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O$1:$AB$27</definedName>
    <definedName function="false" hidden="false" localSheetId="0" name="_xlnm.Print_Area" vbProcedure="false">HR_V!$E:$Q</definedName>
    <definedName function="false" hidden="false" localSheetId="2" name="_xlnm.Print_Area" vbProcedure="false">oprema!$C$2:$E$53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HR</t>
  </si>
  <si>
    <t xml:space="preserve">RENAULT LAGUNA COUPE</t>
  </si>
  <si>
    <t xml:space="preserve">Datum: 01.03.2009.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GT20E205 E4</t>
  </si>
  <si>
    <t xml:space="preserve">GT 2.0 16V Turbo</t>
  </si>
  <si>
    <t xml:space="preserve">150 (205)</t>
  </si>
  <si>
    <t xml:space="preserve">194</t>
  </si>
  <si>
    <t xml:space="preserve">IN35E240AE4</t>
  </si>
  <si>
    <t xml:space="preserve">Initiale 3.5 V6 240 KS</t>
  </si>
  <si>
    <t xml:space="preserve">175 (240)</t>
  </si>
  <si>
    <t xml:space="preserve">238</t>
  </si>
  <si>
    <t xml:space="preserve">Modeli s dizelskim motorom</t>
  </si>
  <si>
    <t xml:space="preserve">GT20D180 E4F</t>
  </si>
  <si>
    <t xml:space="preserve">GT 2.0 dCi 180</t>
  </si>
  <si>
    <t xml:space="preserve">131 (180)</t>
  </si>
  <si>
    <t xml:space="preserve">172</t>
  </si>
  <si>
    <t xml:space="preserve">IN30D235AE5F</t>
  </si>
  <si>
    <t xml:space="preserve">Initiale 3.0 dCi V6 235 KS</t>
  </si>
  <si>
    <t xml:space="preserve">173 (235)</t>
  </si>
  <si>
    <t xml:space="preserve">192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GT</t>
  </si>
  <si>
    <t xml:space="preserve">Initiale</t>
  </si>
  <si>
    <t xml:space="preserve">UDOBNOST</t>
  </si>
  <si>
    <t xml:space="preserve">CUIR07</t>
  </si>
  <si>
    <t xml:space="preserve">Kožne presvlake bež, smeđe ili svjetlosive boje</t>
  </si>
  <si>
    <t xml:space="preserve">O</t>
  </si>
  <si>
    <t xml:space="preserve">CUIR03</t>
  </si>
  <si>
    <t xml:space="preserve">PRSPO</t>
  </si>
  <si>
    <t xml:space="preserve">RET02</t>
  </si>
  <si>
    <t xml:space="preserve">SGAV05</t>
  </si>
  <si>
    <t xml:space="preserve">Kožne presvlake crveno/crne boje + ručno podesiva prednja sjedala po visini i u lumbalnom dijelu + električno preklopiva vanjska osvrtna ogledala</t>
  </si>
  <si>
    <t xml:space="preserve">-</t>
  </si>
  <si>
    <t xml:space="preserve">Ručno podesiva prednja sjedala po visini i u lumbalnom dijelu + električno preklopiva vanjska osvrtna ogledala</t>
  </si>
  <si>
    <t xml:space="preserve">PRSPO2</t>
  </si>
  <si>
    <t xml:space="preserve">Aluminijski dodaci u unutrašnjosti (Initiale)</t>
  </si>
  <si>
    <t xml:space="preserve">AUDIO SUSTAVI</t>
  </si>
  <si>
    <t xml:space="preserve">PRETEL</t>
  </si>
  <si>
    <t xml:space="preserve">ACRA01</t>
  </si>
  <si>
    <r>
      <rPr>
        <sz val="11"/>
        <rFont val="HelveticaNeueLT Com 47 LtCn"/>
        <family val="2"/>
        <charset val="238"/>
      </rPr>
      <t xml:space="preserve">Predoprema za mobilni telefon + Radio s funkcijom Bluetooth</t>
    </r>
    <r>
      <rPr>
        <vertAlign val="superscript"/>
        <sz val="11"/>
        <rFont val="Arial"/>
        <family val="2"/>
      </rPr>
      <t xml:space="preserve">®</t>
    </r>
  </si>
  <si>
    <t xml:space="preserve">RAD03</t>
  </si>
  <si>
    <t xml:space="preserve">NINAV4</t>
  </si>
  <si>
    <r>
      <rPr>
        <sz val="11"/>
        <rFont val="HelveticaNeueLT Com 47 LtCn"/>
        <family val="2"/>
        <charset val="238"/>
      </rPr>
      <t xml:space="preserve">Radio CD MP3 Arkamys s funkcijom Bluetooth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</t>
    </r>
    <r>
      <rPr>
        <sz val="11"/>
        <rFont val="HelveticaNeueLT Com 47 LtCn"/>
        <family val="2"/>
        <charset val="238"/>
      </rPr>
      <t xml:space="preserve"> i s integriranim mjenjačem za 6 CD-a + Navigacijski sustav CARMINAT +  Predoprema za mobilni telefon</t>
    </r>
  </si>
  <si>
    <t xml:space="preserve">RAD06</t>
  </si>
  <si>
    <r>
      <rPr>
        <sz val="11"/>
        <rFont val="HelveticaNeueLT Com 47 LtCn"/>
        <family val="2"/>
        <charset val="238"/>
      </rPr>
      <t xml:space="preserve">Radio CD MP3 Bose Sound System s funkcijom Bluetooth</t>
    </r>
    <r>
      <rPr>
        <vertAlign val="superscript"/>
        <sz val="11"/>
        <rFont val="Arial"/>
        <family val="2"/>
      </rPr>
      <t xml:space="preserve">®</t>
    </r>
    <r>
      <rPr>
        <sz val="11"/>
        <rFont val="HelveticaNeueLT Com 47 LtCn"/>
        <family val="2"/>
        <charset val="238"/>
      </rPr>
      <t xml:space="preserve"> i s integriranim mjenjačem za 6 CD-a + Navigacijski sustav CARMINAT + Predoprema za mobilni telefon</t>
    </r>
  </si>
  <si>
    <t xml:space="preserve">VANJSKI IZGLED</t>
  </si>
  <si>
    <t xml:space="preserve">QPA$MV</t>
  </si>
  <si>
    <t xml:space="preserve">Metalik ili posebna boja</t>
  </si>
  <si>
    <t xml:space="preserve">SERIJSKA OPREMA LAGUNA COUPE GT</t>
  </si>
  <si>
    <t xml:space="preserve">SERIJSKA OPREMA LAGUNA COUPE INITIALE</t>
  </si>
  <si>
    <t xml:space="preserve">Prilagodljivi zračni jastuci na vozačevoj i suvozačevoj strani</t>
  </si>
  <si>
    <t xml:space="preserve">Dodatno na opremu GT:</t>
  </si>
  <si>
    <t xml:space="preserve">Bočni zračni jastuci za gornji dio tjela i </t>
  </si>
  <si>
    <t xml:space="preserve">Automatski 6-stupanjski mjenjač Proactive</t>
  </si>
  <si>
    <t xml:space="preserve">zdjelicu (vozač, suvozač)</t>
  </si>
  <si>
    <t xml:space="preserve">Zračne zavjese sprijeda i straga</t>
  </si>
  <si>
    <t xml:space="preserve">Tritočkovni sigurnosni pojasevi s ograničivačem zatezne</t>
  </si>
  <si>
    <t xml:space="preserve">sile na sva četiri sjedala</t>
  </si>
  <si>
    <t xml:space="preserve">Dvostruki zatezači sigurnosnih pojaseva sprijeda</t>
  </si>
  <si>
    <t xml:space="preserve">Podesivi nasloni za glavu sprijeda nove generacije sa </t>
  </si>
  <si>
    <t xml:space="preserve">zaštitom u slučaju udarca straga i dva naslona za glavu straga</t>
  </si>
  <si>
    <t xml:space="preserve">Sustavi ABS, ESP i ASR</t>
  </si>
  <si>
    <t xml:space="preserve">Sustav pomoći pri naglom kočenju</t>
  </si>
  <si>
    <t xml:space="preserve">Automatsko uključivanje sva četiri pokazivača smjera </t>
  </si>
  <si>
    <t xml:space="preserve">u slučaju naglog kočenja</t>
  </si>
  <si>
    <t xml:space="preserve">Upozoritelj za nezakopčane sigurnosne pojaseve</t>
  </si>
  <si>
    <t xml:space="preserve">Mogućnost isključivanja suvozačevog zračnog jastuka</t>
  </si>
  <si>
    <t xml:space="preserve">Brisači sa senzorom za kišu</t>
  </si>
  <si>
    <t xml:space="preserve">Sustav automatskog zaključavanja vrata u vožnji</t>
  </si>
  <si>
    <t xml:space="preserve">koji se u slučaju sudara automatski otključa</t>
  </si>
  <si>
    <t xml:space="preserve">ISOFIX sustav pričvršćenja dječje sjedalice na stražnjim </t>
  </si>
  <si>
    <t xml:space="preserve">sjedalima sa strane</t>
  </si>
  <si>
    <t xml:space="preserve">Pribor za popravak gume</t>
  </si>
  <si>
    <t xml:space="preserve">Renault kartica "Slobodne ruke"</t>
  </si>
  <si>
    <t xml:space="preserve">Regulator i ograničivač brzine</t>
  </si>
  <si>
    <t xml:space="preserve">Automatska parkirna kočnica</t>
  </si>
  <si>
    <t xml:space="preserve">Eliptična bi-ksenonska svjetla s dinamičnim podešavanjem i </t>
  </si>
  <si>
    <t xml:space="preserve">pranjem svjetala</t>
  </si>
  <si>
    <t xml:space="preserve">Super zaključavanje</t>
  </si>
  <si>
    <t xml:space="preserve">Upravljanje na 4 kotača</t>
  </si>
  <si>
    <t xml:space="preserve">Stražnja svjetla s diodama (LED) i maglenkom</t>
  </si>
  <si>
    <t xml:space="preserve">Produljeno trajanje osvjetljenja "Follow me home"</t>
  </si>
  <si>
    <t xml:space="preserve">Dvozonski automatski klima uređaj sa</t>
  </si>
  <si>
    <t xml:space="preserve">senzorom toksičnosti i automatskom recirkulacijom</t>
  </si>
  <si>
    <t xml:space="preserve">Sjedala podesiva po visini, uzdužno i po nagibu</t>
  </si>
  <si>
    <t xml:space="preserve">Električno podesiva i grijana prednja sjedala</t>
  </si>
  <si>
    <t xml:space="preserve">Električni podizači prednjih stakala sa sustavom </t>
  </si>
  <si>
    <t xml:space="preserve">protiv priklještenja</t>
  </si>
  <si>
    <t xml:space="preserve">Sjenila za sunce sprijeda s prekrivenim ogledalima i</t>
  </si>
  <si>
    <t xml:space="preserve">držačem za dokumente na vozačevoj strani</t>
  </si>
  <si>
    <t xml:space="preserve">Radio CD MP3 4x30 W (140W) s komandama pri </t>
  </si>
  <si>
    <t xml:space="preserve">upravljaču i 8 zvučnika</t>
  </si>
  <si>
    <t xml:space="preserve">Aluminijski naplatci 18"</t>
  </si>
  <si>
    <t xml:space="preserve">Aluminijske papučice (samo na GT verziji)</t>
  </si>
  <si>
    <t xml:space="preserve">Kromirana pločica ručice mjenjača (samo na GT verziji)</t>
  </si>
  <si>
    <t xml:space="preserve">Trokraki kožni sportski upravljač (samo na GT verziji)</t>
  </si>
  <si>
    <t xml:space="preserve">Tepisi sprijeda i straga</t>
  </si>
  <si>
    <t xml:space="preserve">Pomoć pri parkiranju sprijeda i straga</t>
  </si>
  <si>
    <t xml:space="preserve">Unutarnje osvrtno ogledalo s automatskim zatamnjivanjem</t>
  </si>
  <si>
    <t xml:space="preserve">Električno podesiva, grijana i preklopiva vanjska osvrtna </t>
  </si>
  <si>
    <t xml:space="preserve">ogledala s memorijom i plavkastim staklo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7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vertAlign val="superscript"/>
      <sz val="11"/>
      <name val="Arial"/>
      <family val="2"/>
    </font>
    <font>
      <sz val="11"/>
      <name val="Arial"/>
      <family val="2"/>
    </font>
    <font>
      <b val="true"/>
      <u val="single"/>
      <sz val="8"/>
      <name val="HelveticaNeueLT Com 47 LtCn"/>
      <family val="2"/>
      <charset val="238"/>
    </font>
    <font>
      <b val="true"/>
      <sz val="8"/>
      <name val="HelveticaNeueLT Com 47 LtCn"/>
      <family val="2"/>
      <charset val="238"/>
    </font>
    <font>
      <b val="true"/>
      <u val="single"/>
      <sz val="10"/>
      <name val="HelveticaNeueLT Com 47 LtCn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 X91CP 20081110" xfId="28"/>
    <cellStyle name="Navadno_slo_dip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360</xdr:colOff>
      <xdr:row>28</xdr:row>
      <xdr:rowOff>9360</xdr:rowOff>
    </xdr:from>
    <xdr:to>
      <xdr:col>17</xdr:col>
      <xdr:colOff>9000</xdr:colOff>
      <xdr:row>3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9720" y="7296120"/>
          <a:ext cx="84060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7360</xdr:colOff>
      <xdr:row>29</xdr:row>
      <xdr:rowOff>19440</xdr:rowOff>
    </xdr:from>
    <xdr:to>
      <xdr:col>2</xdr:col>
      <xdr:colOff>2482560</xdr:colOff>
      <xdr:row>29</xdr:row>
      <xdr:rowOff>172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73080" y="5534280"/>
          <a:ext cx="1015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Lagune%20FG%20BALK/polni%20iz%20aoc/20081222_POB$X911CPVP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ENIK%20X91CP%20200901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Lagune%20FG%20BALK/polni%20iz%20aoc/20081222_POB$X911CP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GT20E205 E4</v>
          </cell>
          <cell r="E5" t="str">
            <v>GT20D180 E4F</v>
          </cell>
          <cell r="F5" t="str">
            <v>IN35E240AE4</v>
          </cell>
          <cell r="G5" t="str">
            <v>IN35E240AE5</v>
          </cell>
          <cell r="H5" t="str">
            <v>IN30D235AE5F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GT 2.0 16v Turbo</v>
          </cell>
          <cell r="E7" t="str">
            <v>GT 2.0 dCi 180</v>
          </cell>
          <cell r="F7" t="str">
            <v>Initiale 3.5 V6</v>
          </cell>
          <cell r="G7" t="str">
            <v>Initiale 3.5 V6</v>
          </cell>
          <cell r="H7" t="str">
            <v>Initiale 3.0 dCi V6</v>
          </cell>
        </row>
        <row r="8">
          <cell r="B8" t="str">
            <v>Varmil</v>
          </cell>
        </row>
        <row r="8">
          <cell r="D8" t="str">
            <v>A</v>
          </cell>
          <cell r="E8" t="str">
            <v>A</v>
          </cell>
          <cell r="F8" t="str">
            <v>A</v>
          </cell>
          <cell r="G8" t="str">
            <v>A</v>
          </cell>
          <cell r="H8" t="str">
            <v>A</v>
          </cell>
        </row>
        <row r="9">
          <cell r="B9" t="str">
            <v>Indice</v>
          </cell>
        </row>
        <row r="9">
          <cell r="D9" t="str">
            <v>--T</v>
          </cell>
          <cell r="E9" t="str">
            <v>--T</v>
          </cell>
          <cell r="F9" t="str">
            <v>--W</v>
          </cell>
          <cell r="G9" t="str">
            <v>--W</v>
          </cell>
          <cell r="H9" t="str">
            <v>--W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</row>
        <row r="11">
          <cell r="B11" t="str">
            <v>Cylindrée</v>
          </cell>
        </row>
        <row r="11">
          <cell r="D11" t="str">
            <v>1998</v>
          </cell>
          <cell r="E11" t="str">
            <v>1995</v>
          </cell>
          <cell r="F11" t="str">
            <v>3498</v>
          </cell>
          <cell r="G11" t="str">
            <v>3498</v>
          </cell>
          <cell r="H11" t="str">
            <v>2993</v>
          </cell>
        </row>
        <row r="12">
          <cell r="B12" t="str">
            <v>Puissance</v>
          </cell>
        </row>
        <row r="12">
          <cell r="D12" t="str">
            <v>150</v>
          </cell>
          <cell r="E12" t="str">
            <v>130</v>
          </cell>
          <cell r="F12" t="str">
            <v>177</v>
          </cell>
          <cell r="G12" t="str">
            <v>177</v>
          </cell>
          <cell r="H12" t="str">
            <v>175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5A</v>
          </cell>
          <cell r="H13" t="str">
            <v>E05A</v>
          </cell>
        </row>
        <row r="14">
          <cell r="B14" t="str">
            <v>VEC</v>
          </cell>
        </row>
        <row r="14">
          <cell r="D14" t="str">
            <v>016</v>
          </cell>
          <cell r="E14" t="str">
            <v>028</v>
          </cell>
          <cell r="F14" t="str">
            <v>017</v>
          </cell>
          <cell r="G14" t="str">
            <v>020</v>
          </cell>
          <cell r="H14" t="str">
            <v>023</v>
          </cell>
        </row>
        <row r="15">
          <cell r="B15" t="str">
            <v>PVC TTC + TRSP (HRK)</v>
          </cell>
        </row>
        <row r="15">
          <cell r="D15">
            <v>270000</v>
          </cell>
          <cell r="E15">
            <v>286000</v>
          </cell>
          <cell r="F15">
            <v>324000</v>
          </cell>
          <cell r="G15">
            <v>324000</v>
          </cell>
          <cell r="H15">
            <v>350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270000</v>
          </cell>
          <cell r="E17">
            <v>286000</v>
          </cell>
          <cell r="F17">
            <v>324000</v>
          </cell>
          <cell r="G17">
            <v>324000</v>
          </cell>
          <cell r="H17">
            <v>350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37087.91</v>
          </cell>
          <cell r="E18">
            <v>39285.71</v>
          </cell>
          <cell r="F18">
            <v>44505.49</v>
          </cell>
          <cell r="G18">
            <v>44505.49</v>
          </cell>
          <cell r="H18">
            <v>48076.92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268350.56</v>
          </cell>
          <cell r="E21">
            <v>284350.56</v>
          </cell>
          <cell r="F21">
            <v>322350.56</v>
          </cell>
          <cell r="G21">
            <v>322350.56</v>
          </cell>
          <cell r="H21">
            <v>348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36861.34</v>
          </cell>
          <cell r="E22">
            <v>39059.14</v>
          </cell>
          <cell r="F22">
            <v>44278.92</v>
          </cell>
          <cell r="G22">
            <v>44278.92</v>
          </cell>
          <cell r="H22">
            <v>47850.35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48688.53</v>
          </cell>
          <cell r="E24">
            <v>51573.77</v>
          </cell>
          <cell r="F24">
            <v>58426.23</v>
          </cell>
          <cell r="G24">
            <v>58426.23</v>
          </cell>
          <cell r="H24">
            <v>63114.7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6687.98</v>
          </cell>
          <cell r="E25">
            <v>7084.31</v>
          </cell>
          <cell r="F25">
            <v>8025.58</v>
          </cell>
          <cell r="G25">
            <v>8025.58</v>
          </cell>
          <cell r="H25">
            <v>8669.61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221311.48</v>
          </cell>
          <cell r="E26">
            <v>234426.23</v>
          </cell>
          <cell r="F26">
            <v>265573.77</v>
          </cell>
          <cell r="G26">
            <v>265573.77</v>
          </cell>
          <cell r="H26">
            <v>286885.25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30399.93</v>
          </cell>
          <cell r="E27">
            <v>32201.41</v>
          </cell>
          <cell r="F27">
            <v>36479.91</v>
          </cell>
          <cell r="G27">
            <v>36479.91</v>
          </cell>
          <cell r="H27">
            <v>39407.3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219959.48</v>
          </cell>
          <cell r="E30">
            <v>233074.23</v>
          </cell>
          <cell r="F30">
            <v>264221.77</v>
          </cell>
          <cell r="G30">
            <v>264221.77</v>
          </cell>
          <cell r="H30">
            <v>285533.25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30214.21</v>
          </cell>
          <cell r="E31">
            <v>32015.69</v>
          </cell>
          <cell r="F31">
            <v>36294.2</v>
          </cell>
          <cell r="G31">
            <v>36294.2</v>
          </cell>
          <cell r="H31">
            <v>39221.6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8</v>
          </cell>
          <cell r="E32">
            <v>8</v>
          </cell>
          <cell r="F32">
            <v>10</v>
          </cell>
          <cell r="G32">
            <v>10</v>
          </cell>
          <cell r="H32">
            <v>10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7596.76</v>
          </cell>
          <cell r="E33">
            <v>18645.94</v>
          </cell>
          <cell r="F33">
            <v>26422.18</v>
          </cell>
          <cell r="G33">
            <v>26422.18</v>
          </cell>
          <cell r="H33">
            <v>28553.33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2417.14</v>
          </cell>
          <cell r="E34">
            <v>2561.26</v>
          </cell>
          <cell r="F34">
            <v>3629.42</v>
          </cell>
          <cell r="G34">
            <v>3629.42</v>
          </cell>
          <cell r="H34">
            <v>3922.16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202362.72</v>
          </cell>
          <cell r="E35">
            <v>214428.29</v>
          </cell>
          <cell r="F35">
            <v>237799.59</v>
          </cell>
          <cell r="G35">
            <v>237799.59</v>
          </cell>
          <cell r="H35">
            <v>256979.92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27797.08</v>
          </cell>
          <cell r="E36">
            <v>29454.44</v>
          </cell>
          <cell r="F36">
            <v>32664.78</v>
          </cell>
          <cell r="G36">
            <v>32664.78</v>
          </cell>
          <cell r="H36">
            <v>35299.44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77047</v>
          </cell>
          <cell r="E37">
            <v>187318.92</v>
          </cell>
          <cell r="F37">
            <v>206842.29</v>
          </cell>
          <cell r="G37">
            <v>206842.29</v>
          </cell>
          <cell r="H37">
            <v>222687.04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24319.64</v>
          </cell>
          <cell r="E38">
            <v>25730.62</v>
          </cell>
          <cell r="F38">
            <v>28412.4</v>
          </cell>
          <cell r="G38">
            <v>28412.4</v>
          </cell>
          <cell r="H38">
            <v>30588.88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41484.36</v>
          </cell>
          <cell r="E40">
            <v>43957.8</v>
          </cell>
          <cell r="F40">
            <v>48748.92</v>
          </cell>
          <cell r="G40">
            <v>48748.92</v>
          </cell>
          <cell r="H40">
            <v>52680.88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5698.4</v>
          </cell>
          <cell r="E41">
            <v>6038.16</v>
          </cell>
          <cell r="F41">
            <v>6696.28</v>
          </cell>
          <cell r="G41">
            <v>6696.28</v>
          </cell>
          <cell r="H41">
            <v>7236.38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160878.36</v>
          </cell>
          <cell r="E42">
            <v>170470.49</v>
          </cell>
          <cell r="F42">
            <v>189050.67</v>
          </cell>
          <cell r="G42">
            <v>189050.67</v>
          </cell>
          <cell r="H42">
            <v>204299.04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22098.68</v>
          </cell>
          <cell r="E43">
            <v>23416.28</v>
          </cell>
          <cell r="F43">
            <v>25968.5</v>
          </cell>
          <cell r="G43">
            <v>25968.5</v>
          </cell>
          <cell r="H43">
            <v>28063.05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97</v>
          </cell>
          <cell r="E46">
            <v>1097</v>
          </cell>
          <cell r="F46">
            <v>1097</v>
          </cell>
          <cell r="G46">
            <v>1097</v>
          </cell>
          <cell r="H46">
            <v>1097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20348.5505691057</v>
          </cell>
          <cell r="E47">
            <v>21806.8029268293</v>
          </cell>
          <cell r="F47">
            <v>24561.613902439</v>
          </cell>
          <cell r="G47">
            <v>24561.613902439</v>
          </cell>
          <cell r="H47">
            <v>26789.2087804878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25028.7177235772</v>
          </cell>
          <cell r="E48">
            <v>26822.3680487805</v>
          </cell>
          <cell r="F48">
            <v>30670.3028125</v>
          </cell>
          <cell r="G48">
            <v>30670.3028125</v>
          </cell>
          <cell r="H48">
            <v>34005.88375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3438.01</v>
          </cell>
          <cell r="E49">
            <v>3684.39</v>
          </cell>
          <cell r="F49">
            <v>4212.95</v>
          </cell>
          <cell r="G49">
            <v>4212.95</v>
          </cell>
          <cell r="H49">
            <v>4671.14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8621.24</v>
          </cell>
          <cell r="E50">
            <v>19692.46</v>
          </cell>
          <cell r="F50">
            <v>21716.12</v>
          </cell>
          <cell r="G50">
            <v>21716.12</v>
          </cell>
          <cell r="H50">
            <v>23352.49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135562.64</v>
          </cell>
          <cell r="E51">
            <v>143361.12</v>
          </cell>
          <cell r="F51">
            <v>158093.37</v>
          </cell>
          <cell r="G51">
            <v>158093.37</v>
          </cell>
          <cell r="H51">
            <v>170006.16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4704.52</v>
          </cell>
          <cell r="E52">
            <v>5260.05</v>
          </cell>
          <cell r="F52">
            <v>6748.81</v>
          </cell>
          <cell r="G52">
            <v>2155.81</v>
          </cell>
          <cell r="H52">
            <v>9231.89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25021.22</v>
          </cell>
          <cell r="E53">
            <v>26446.79</v>
          </cell>
          <cell r="F53">
            <v>29156.32</v>
          </cell>
          <cell r="G53">
            <v>29156.32</v>
          </cell>
          <cell r="H53">
            <v>31355.32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24571.22</v>
          </cell>
          <cell r="E55">
            <v>25996.79</v>
          </cell>
          <cell r="F55">
            <v>28706.32</v>
          </cell>
          <cell r="G55">
            <v>28706.32</v>
          </cell>
          <cell r="H55">
            <v>30905.32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24571.22</v>
          </cell>
          <cell r="E56">
            <v>25996.79</v>
          </cell>
          <cell r="F56">
            <v>28706.32</v>
          </cell>
          <cell r="G56">
            <v>28706.32</v>
          </cell>
          <cell r="H56">
            <v>30905.32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965.7</v>
          </cell>
          <cell r="E58">
            <v>2079.74</v>
          </cell>
          <cell r="F58">
            <v>2296.51</v>
          </cell>
          <cell r="G58">
            <v>2296.51</v>
          </cell>
          <cell r="H58">
            <v>2472.43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22605.52</v>
          </cell>
          <cell r="E59">
            <v>23917.05</v>
          </cell>
          <cell r="F59">
            <v>26409.81</v>
          </cell>
          <cell r="G59">
            <v>26409.81</v>
          </cell>
          <cell r="H59">
            <v>28432.89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4634.13</v>
          </cell>
          <cell r="E61">
            <v>4903</v>
          </cell>
          <cell r="F61">
            <v>5414.01</v>
          </cell>
          <cell r="G61">
            <v>5414.01</v>
          </cell>
          <cell r="H61">
            <v>5828.74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17971.39</v>
          </cell>
          <cell r="E62">
            <v>19014.05</v>
          </cell>
          <cell r="F62">
            <v>20995.8</v>
          </cell>
          <cell r="G62">
            <v>20995.8</v>
          </cell>
          <cell r="H62">
            <v>22604.15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17971.39</v>
          </cell>
          <cell r="E63">
            <v>19014.05</v>
          </cell>
          <cell r="F63">
            <v>20995.8</v>
          </cell>
          <cell r="G63">
            <v>20995.8</v>
          </cell>
          <cell r="H63">
            <v>22604.15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5859.29</v>
          </cell>
          <cell r="E64">
            <v>6481.82</v>
          </cell>
          <cell r="F64">
            <v>8097.91</v>
          </cell>
          <cell r="G64">
            <v>3504.91</v>
          </cell>
          <cell r="H64">
            <v>10684.34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26730.32</v>
          </cell>
          <cell r="E65">
            <v>28262.02</v>
          </cell>
          <cell r="F65">
            <v>31173.23</v>
          </cell>
          <cell r="G65">
            <v>31173.23</v>
          </cell>
          <cell r="H65">
            <v>33535.93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26400.32</v>
          </cell>
          <cell r="E67">
            <v>27932.02</v>
          </cell>
          <cell r="F67">
            <v>30843.23</v>
          </cell>
          <cell r="G67">
            <v>30843.23</v>
          </cell>
          <cell r="H67">
            <v>33205.93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26400.32</v>
          </cell>
          <cell r="E68">
            <v>27932.02</v>
          </cell>
          <cell r="F68">
            <v>30843.23</v>
          </cell>
          <cell r="G68">
            <v>30843.23</v>
          </cell>
          <cell r="H68">
            <v>33205.93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2640.03</v>
          </cell>
          <cell r="E70">
            <v>2793.2</v>
          </cell>
          <cell r="F70">
            <v>3084.32</v>
          </cell>
          <cell r="G70">
            <v>3084.32</v>
          </cell>
          <cell r="H70">
            <v>3320.59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23760.29</v>
          </cell>
          <cell r="E71">
            <v>25138.82</v>
          </cell>
          <cell r="F71">
            <v>27758.91</v>
          </cell>
          <cell r="G71">
            <v>27758.91</v>
          </cell>
          <cell r="H71">
            <v>29885.34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0.977</v>
          </cell>
          <cell r="E72">
            <v>0.977</v>
          </cell>
          <cell r="F72">
            <v>0.977</v>
          </cell>
          <cell r="G72">
            <v>0.977</v>
          </cell>
          <cell r="H72">
            <v>0.977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4870.86</v>
          </cell>
          <cell r="E73">
            <v>5153.46</v>
          </cell>
          <cell r="F73">
            <v>5690.58</v>
          </cell>
          <cell r="G73">
            <v>5690.58</v>
          </cell>
          <cell r="H73">
            <v>6126.49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8889.43</v>
          </cell>
          <cell r="E74">
            <v>19985.36</v>
          </cell>
          <cell r="F74">
            <v>22068.33</v>
          </cell>
          <cell r="G74">
            <v>22068.33</v>
          </cell>
          <cell r="H74">
            <v>23758.85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8889.43</v>
          </cell>
          <cell r="E75">
            <v>19985.36</v>
          </cell>
          <cell r="F75">
            <v>22068.33</v>
          </cell>
          <cell r="G75">
            <v>22068.33</v>
          </cell>
          <cell r="H75">
            <v>23758.85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5859.29</v>
          </cell>
          <cell r="E76">
            <v>6481.82</v>
          </cell>
          <cell r="F76">
            <v>8097.91</v>
          </cell>
          <cell r="G76">
            <v>3504.91</v>
          </cell>
          <cell r="H76">
            <v>10684.34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33412.59</v>
          </cell>
          <cell r="E77">
            <v>35312.21</v>
          </cell>
          <cell r="F77">
            <v>39712.39</v>
          </cell>
          <cell r="G77">
            <v>39712.39</v>
          </cell>
          <cell r="H77">
            <v>42701.27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32761.23</v>
          </cell>
          <cell r="E80">
            <v>34660.85</v>
          </cell>
          <cell r="F80">
            <v>39061.03</v>
          </cell>
          <cell r="G80">
            <v>39061.03</v>
          </cell>
          <cell r="H80">
            <v>42049.91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27763.75</v>
          </cell>
          <cell r="E82">
            <v>29373.6</v>
          </cell>
          <cell r="F82">
            <v>33102.57</v>
          </cell>
          <cell r="G82">
            <v>33102.57</v>
          </cell>
          <cell r="H82">
            <v>35635.52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1937.35</v>
          </cell>
          <cell r="E83">
            <v>2048.8</v>
          </cell>
          <cell r="F83">
            <v>2259.34</v>
          </cell>
          <cell r="G83">
            <v>2259.34</v>
          </cell>
          <cell r="H83">
            <v>2429.59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25826.4</v>
          </cell>
          <cell r="E85">
            <v>27324.8</v>
          </cell>
          <cell r="F85">
            <v>30843.23</v>
          </cell>
          <cell r="G85">
            <v>30843.23</v>
          </cell>
          <cell r="H85">
            <v>33205.93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8</v>
          </cell>
          <cell r="E86">
            <v>8</v>
          </cell>
          <cell r="F86">
            <v>10</v>
          </cell>
          <cell r="G86">
            <v>10</v>
          </cell>
          <cell r="H86">
            <v>10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2066.11</v>
          </cell>
          <cell r="E87">
            <v>2185.98</v>
          </cell>
          <cell r="F87">
            <v>3084.32</v>
          </cell>
          <cell r="G87">
            <v>3084.32</v>
          </cell>
          <cell r="H87">
            <v>3320.59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23760.29</v>
          </cell>
          <cell r="E88">
            <v>25138.82</v>
          </cell>
          <cell r="F88">
            <v>27758.91</v>
          </cell>
          <cell r="G88">
            <v>27758.91</v>
          </cell>
          <cell r="H88">
            <v>29885.34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23760.29</v>
          </cell>
          <cell r="E89">
            <v>25138.82</v>
          </cell>
          <cell r="F89">
            <v>27758.91</v>
          </cell>
          <cell r="G89">
            <v>27758.91</v>
          </cell>
          <cell r="H89">
            <v>29885.34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4766.63</v>
          </cell>
          <cell r="E91">
            <v>5052.51</v>
          </cell>
          <cell r="F91">
            <v>5608.47</v>
          </cell>
          <cell r="G91">
            <v>5608.47</v>
          </cell>
          <cell r="H91">
            <v>6065.8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8993.66</v>
          </cell>
          <cell r="E93">
            <v>20086.31</v>
          </cell>
          <cell r="F93">
            <v>22150.44</v>
          </cell>
          <cell r="G93">
            <v>22150.44</v>
          </cell>
          <cell r="H93">
            <v>23819.54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4213.1</v>
          </cell>
          <cell r="E95">
            <v>4740.11</v>
          </cell>
          <cell r="F95">
            <v>6174.69</v>
          </cell>
          <cell r="G95">
            <v>1581.69</v>
          </cell>
          <cell r="H95">
            <v>8613.79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24952.22</v>
          </cell>
          <cell r="E96">
            <v>26377.79</v>
          </cell>
          <cell r="F96">
            <v>29087.32</v>
          </cell>
          <cell r="G96">
            <v>29087.32</v>
          </cell>
          <cell r="H96">
            <v>31286.32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24571.22</v>
          </cell>
          <cell r="E98">
            <v>25996.79</v>
          </cell>
          <cell r="F98">
            <v>28706.32</v>
          </cell>
          <cell r="G98">
            <v>28706.32</v>
          </cell>
          <cell r="H98">
            <v>30905.32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24571.22</v>
          </cell>
          <cell r="E99">
            <v>25996.79</v>
          </cell>
          <cell r="F99">
            <v>28706.32</v>
          </cell>
          <cell r="G99">
            <v>28706.32</v>
          </cell>
          <cell r="H99">
            <v>30905.32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2457.12</v>
          </cell>
          <cell r="E101">
            <v>2599.68</v>
          </cell>
          <cell r="F101">
            <v>2870.63</v>
          </cell>
          <cell r="G101">
            <v>2870.63</v>
          </cell>
          <cell r="H101">
            <v>3090.53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22114.1</v>
          </cell>
          <cell r="E102">
            <v>23397.11</v>
          </cell>
          <cell r="F102">
            <v>25835.69</v>
          </cell>
          <cell r="G102">
            <v>25835.69</v>
          </cell>
          <cell r="H102">
            <v>27814.79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4533.39</v>
          </cell>
          <cell r="E104">
            <v>4796.41</v>
          </cell>
          <cell r="F104">
            <v>5296.32</v>
          </cell>
          <cell r="G104">
            <v>5296.32</v>
          </cell>
          <cell r="H104">
            <v>5702.03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17580.71</v>
          </cell>
          <cell r="E105">
            <v>18600.7</v>
          </cell>
          <cell r="F105">
            <v>20539.37</v>
          </cell>
          <cell r="G105">
            <v>20539.37</v>
          </cell>
          <cell r="H105">
            <v>22112.76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17580.71</v>
          </cell>
          <cell r="E106">
            <v>18600.7</v>
          </cell>
          <cell r="F106">
            <v>20539.37</v>
          </cell>
          <cell r="G106">
            <v>20539.37</v>
          </cell>
          <cell r="H106">
            <v>22112.76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3475.96</v>
          </cell>
          <cell r="E107">
            <v>3960.21</v>
          </cell>
          <cell r="F107">
            <v>5313.5</v>
          </cell>
          <cell r="G107">
            <v>720.5</v>
          </cell>
          <cell r="H107">
            <v>7686.63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24676.22</v>
          </cell>
          <cell r="E108">
            <v>26101.79</v>
          </cell>
          <cell r="F108">
            <v>28811.32</v>
          </cell>
          <cell r="G108">
            <v>28811.32</v>
          </cell>
          <cell r="H108">
            <v>31010.32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24571.22</v>
          </cell>
          <cell r="E110">
            <v>25996.79</v>
          </cell>
          <cell r="F110">
            <v>28706.32</v>
          </cell>
          <cell r="G110">
            <v>28706.32</v>
          </cell>
          <cell r="H110">
            <v>30905.32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24571.22</v>
          </cell>
          <cell r="E111">
            <v>25996.79</v>
          </cell>
          <cell r="F111">
            <v>28706.32</v>
          </cell>
          <cell r="G111">
            <v>28706.32</v>
          </cell>
          <cell r="H111">
            <v>30905.32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3194.26</v>
          </cell>
          <cell r="E113">
            <v>3379.58</v>
          </cell>
          <cell r="F113">
            <v>3731.82</v>
          </cell>
          <cell r="G113">
            <v>3731.82</v>
          </cell>
          <cell r="H113">
            <v>4017.69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21376.96</v>
          </cell>
          <cell r="E114">
            <v>22617.21</v>
          </cell>
          <cell r="F114">
            <v>24974.5</v>
          </cell>
          <cell r="G114">
            <v>24974.5</v>
          </cell>
          <cell r="H114">
            <v>26887.63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79</v>
          </cell>
          <cell r="E115">
            <v>0.879</v>
          </cell>
          <cell r="F115">
            <v>0.879</v>
          </cell>
          <cell r="G115">
            <v>0.879</v>
          </cell>
          <cell r="H115">
            <v>0.879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4382.28</v>
          </cell>
          <cell r="E116">
            <v>4636.53</v>
          </cell>
          <cell r="F116">
            <v>5119.77</v>
          </cell>
          <cell r="G116">
            <v>5119.77</v>
          </cell>
          <cell r="H116">
            <v>5511.96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16994.68</v>
          </cell>
          <cell r="E117">
            <v>17980.68</v>
          </cell>
          <cell r="F117">
            <v>19854.73</v>
          </cell>
          <cell r="G117">
            <v>19854.73</v>
          </cell>
          <cell r="H117">
            <v>21375.67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16994.68</v>
          </cell>
          <cell r="E118">
            <v>17980.68</v>
          </cell>
          <cell r="F118">
            <v>19854.73</v>
          </cell>
          <cell r="G118">
            <v>19854.73</v>
          </cell>
          <cell r="H118">
            <v>21375.67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3013.89</v>
          </cell>
          <cell r="E119">
            <v>3471.33</v>
          </cell>
          <cell r="F119">
            <v>4773.66</v>
          </cell>
          <cell r="G119">
            <v>180.66</v>
          </cell>
          <cell r="H119">
            <v>7105.44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93455.88</v>
          </cell>
          <cell r="E120">
            <v>204498.18</v>
          </cell>
          <cell r="F120">
            <v>225485.84</v>
          </cell>
          <cell r="G120">
            <v>225485.84</v>
          </cell>
          <cell r="H120">
            <v>242519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26573.61</v>
          </cell>
          <cell r="E121">
            <v>28090.41</v>
          </cell>
          <cell r="F121">
            <v>30973.33</v>
          </cell>
          <cell r="G121">
            <v>30973.33</v>
          </cell>
          <cell r="H121">
            <v>33313.0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90325.48</v>
          </cell>
          <cell r="E124">
            <v>201367.78</v>
          </cell>
          <cell r="F124">
            <v>222355.44</v>
          </cell>
          <cell r="G124">
            <v>222355.44</v>
          </cell>
          <cell r="H124">
            <v>239388.6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26143.61</v>
          </cell>
          <cell r="E125">
            <v>27660.41</v>
          </cell>
          <cell r="F125">
            <v>30543.33</v>
          </cell>
          <cell r="G125">
            <v>30543.33</v>
          </cell>
          <cell r="H125">
            <v>32883.0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26143.61</v>
          </cell>
          <cell r="E126">
            <v>27660.41</v>
          </cell>
          <cell r="F126">
            <v>30543.33</v>
          </cell>
          <cell r="G126">
            <v>30543.33</v>
          </cell>
          <cell r="H126">
            <v>32883.0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38065.08</v>
          </cell>
          <cell r="E128">
            <v>40273.54</v>
          </cell>
          <cell r="F128">
            <v>44471.12</v>
          </cell>
          <cell r="G128">
            <v>44471.12</v>
          </cell>
          <cell r="H128">
            <v>47877.72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5228.72</v>
          </cell>
          <cell r="E129">
            <v>5532.08</v>
          </cell>
          <cell r="F129">
            <v>6108.67</v>
          </cell>
          <cell r="G129">
            <v>6108.67</v>
          </cell>
          <cell r="H129">
            <v>6576.61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152260.4</v>
          </cell>
          <cell r="E130">
            <v>161094.24</v>
          </cell>
          <cell r="F130">
            <v>177884.32</v>
          </cell>
          <cell r="G130">
            <v>177884.32</v>
          </cell>
          <cell r="H130">
            <v>191510.88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20914.89</v>
          </cell>
          <cell r="E131">
            <v>22128.33</v>
          </cell>
          <cell r="F131">
            <v>24434.66</v>
          </cell>
          <cell r="G131">
            <v>24434.66</v>
          </cell>
          <cell r="H131">
            <v>26306.44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6</v>
          </cell>
          <cell r="E132">
            <v>0.86</v>
          </cell>
          <cell r="F132">
            <v>0.86</v>
          </cell>
          <cell r="G132">
            <v>0.86</v>
          </cell>
          <cell r="H132">
            <v>0.86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4287.55</v>
          </cell>
          <cell r="E133">
            <v>4536.31</v>
          </cell>
          <cell r="F133">
            <v>5009.11</v>
          </cell>
          <cell r="G133">
            <v>5009.11</v>
          </cell>
          <cell r="H133">
            <v>5392.82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16627.34</v>
          </cell>
          <cell r="E134">
            <v>17592.02</v>
          </cell>
          <cell r="F134">
            <v>19425.55</v>
          </cell>
          <cell r="G134">
            <v>19425.55</v>
          </cell>
          <cell r="H134">
            <v>20913.62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16627.34</v>
          </cell>
          <cell r="E135">
            <v>17592.02</v>
          </cell>
          <cell r="F135">
            <v>19425.55</v>
          </cell>
          <cell r="G135">
            <v>19425.55</v>
          </cell>
          <cell r="H135">
            <v>20913.62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17901</v>
          </cell>
          <cell r="E136">
            <v>18657</v>
          </cell>
          <cell r="F136">
            <v>19661</v>
          </cell>
          <cell r="G136">
            <v>24254</v>
          </cell>
          <cell r="H136">
            <v>1920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RENAULT LAGUNA COUP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791</v>
          </cell>
          <cell r="E5" t="str">
            <v>891</v>
          </cell>
          <cell r="F5" t="str">
            <v>ACRA01</v>
          </cell>
          <cell r="G5" t="str">
            <v>CUIR03</v>
          </cell>
          <cell r="H5" t="str">
            <v>CUIR05</v>
          </cell>
          <cell r="I5" t="str">
            <v>CUIR06</v>
          </cell>
          <cell r="J5" t="str">
            <v>CUIR07</v>
          </cell>
          <cell r="K5" t="str">
            <v>NINAV4</v>
          </cell>
          <cell r="L5" t="str">
            <v>PRETEL</v>
          </cell>
          <cell r="M5" t="str">
            <v>PRSPO</v>
          </cell>
          <cell r="N5" t="str">
            <v>PRSPO2</v>
          </cell>
          <cell r="O5" t="str">
            <v>QPA$MV</v>
          </cell>
          <cell r="P5" t="str">
            <v>RAD03</v>
          </cell>
          <cell r="Q5" t="str">
            <v>RAD06</v>
          </cell>
          <cell r="R5" t="str">
            <v>RET02</v>
          </cell>
          <cell r="S5" t="str">
            <v>SGAV05</v>
          </cell>
        </row>
        <row r="6">
          <cell r="D6" t="str">
            <v>INDICE 791</v>
          </cell>
          <cell r="E6" t="str">
            <v>INDICE 891</v>
          </cell>
          <cell r="F6" t="str">
            <v>ACCESSOIRE RADIO TYPE 1</v>
          </cell>
          <cell r="G6" t="str">
            <v>CUIR NO 03</v>
          </cell>
          <cell r="H6" t="str">
            <v>CUIR NO 05</v>
          </cell>
          <cell r="I6" t="str">
            <v>CUIR NO 06</v>
          </cell>
          <cell r="J6" t="str">
            <v>CUIR NO 07</v>
          </cell>
          <cell r="K6" t="str">
            <v>AIDE NAVIG NIVEAU 4</v>
          </cell>
          <cell r="L6" t="str">
            <v>PRE-EQ. RADIO TEL.</v>
          </cell>
          <cell r="M6" t="str">
            <v>COMP PACK SPORT</v>
          </cell>
          <cell r="N6" t="str">
            <v>COMP PACK SPORT 2</v>
          </cell>
          <cell r="O6" t="str">
            <v>PEINTURE METAL VERNIE</v>
          </cell>
          <cell r="P6" t="str">
            <v>RADIO NO 03</v>
          </cell>
          <cell r="Q6" t="str">
            <v>RADIO NO 06</v>
          </cell>
          <cell r="R6" t="str">
            <v>RETROVISEURS EXT. 02</v>
          </cell>
          <cell r="S6" t="str">
            <v>SIEGE AVANT TYPE 05</v>
          </cell>
        </row>
        <row r="7">
          <cell r="C7" t="str">
            <v>SCP</v>
          </cell>
        </row>
        <row r="7">
          <cell r="L7" t="str">
            <v>GSM</v>
          </cell>
        </row>
        <row r="7">
          <cell r="S7" t="str">
            <v>SJED5</v>
          </cell>
        </row>
        <row r="8">
          <cell r="C8" t="str">
            <v>Libellé</v>
          </cell>
        </row>
        <row r="8">
          <cell r="F8" t="str">
            <v>Radio mono CD MP3 sa funkcijom Bluetooth</v>
          </cell>
          <cell r="G8" t="str">
            <v>Kožne presvlake crveno/crne boje</v>
          </cell>
          <cell r="H8" t="str">
            <v>Kožne presvlake sive boje</v>
          </cell>
          <cell r="I8" t="str">
            <v>Kožne presvlake smeđe boje</v>
          </cell>
          <cell r="J8" t="str">
            <v>Kožne presvlake bež boje</v>
          </cell>
          <cell r="K8" t="str">
            <v>Carminat bluetooth DVD auditorium</v>
          </cell>
          <cell r="L8" t="str">
            <v>Predoprema za GSM</v>
          </cell>
          <cell r="M8" t="str">
            <v>Aluminijski dodaci u unutrašnjosti (GT)</v>
          </cell>
          <cell r="N8" t="str">
            <v>Aluminijski dodaci u unutrašnjosti (Initiale)</v>
          </cell>
          <cell r="O8" t="str">
            <v>METALIK BOJA</v>
          </cell>
          <cell r="P8" t="str">
            <v>Radio CD MP3 s izmjenjivačem 6 CD-a</v>
          </cell>
          <cell r="Q8" t="str">
            <v>Radio CD MP3 BOSE s izmjenjivačem 6 cd-a</v>
          </cell>
          <cell r="R8" t="str">
            <v>Vanjska osvrtna zrcala s el. podešavanjem</v>
          </cell>
          <cell r="S8" t="str">
            <v>Prednja sjedala s ručnim podešavanjem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1000</v>
          </cell>
          <cell r="G10">
            <v>2200</v>
          </cell>
          <cell r="H10">
            <v>0</v>
          </cell>
          <cell r="I10">
            <v>0</v>
          </cell>
          <cell r="J10">
            <v>0</v>
          </cell>
          <cell r="K10">
            <v>10000</v>
          </cell>
          <cell r="L10">
            <v>1500</v>
          </cell>
          <cell r="M10">
            <v>0</v>
          </cell>
          <cell r="N10">
            <v>0</v>
          </cell>
          <cell r="O10">
            <v>4600</v>
          </cell>
          <cell r="P10">
            <v>2500</v>
          </cell>
          <cell r="Q10">
            <v>3000</v>
          </cell>
          <cell r="R10">
            <v>-1000</v>
          </cell>
          <cell r="S10">
            <v>-60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76.19</v>
          </cell>
          <cell r="G12">
            <v>107.22</v>
          </cell>
          <cell r="H12">
            <v>0</v>
          </cell>
          <cell r="I12">
            <v>0</v>
          </cell>
          <cell r="J12">
            <v>0</v>
          </cell>
          <cell r="K12">
            <v>233.92</v>
          </cell>
          <cell r="L12">
            <v>141.28</v>
          </cell>
          <cell r="M12">
            <v>0</v>
          </cell>
          <cell r="N12">
            <v>0</v>
          </cell>
          <cell r="O12">
            <v>433.29</v>
          </cell>
          <cell r="P12">
            <v>235.47</v>
          </cell>
          <cell r="Q12">
            <v>49.58</v>
          </cell>
          <cell r="R12">
            <v>-94.19</v>
          </cell>
          <cell r="S12">
            <v>-621.15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102.38</v>
          </cell>
          <cell r="G13">
            <v>225.24</v>
          </cell>
          <cell r="H13">
            <v>0</v>
          </cell>
          <cell r="I13">
            <v>0</v>
          </cell>
          <cell r="J13">
            <v>0</v>
          </cell>
          <cell r="K13">
            <v>1023.83</v>
          </cell>
          <cell r="L13">
            <v>153.57</v>
          </cell>
          <cell r="M13">
            <v>0</v>
          </cell>
          <cell r="N13">
            <v>0</v>
          </cell>
          <cell r="O13">
            <v>470.97</v>
          </cell>
          <cell r="P13">
            <v>255.95</v>
          </cell>
          <cell r="Q13">
            <v>307.15</v>
          </cell>
          <cell r="R13">
            <v>-102.38</v>
          </cell>
          <cell r="S13">
            <v>-614.29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102.38</v>
          </cell>
          <cell r="G14">
            <v>225.24</v>
          </cell>
          <cell r="H14">
            <v>0</v>
          </cell>
          <cell r="I14">
            <v>0</v>
          </cell>
          <cell r="J14">
            <v>0</v>
          </cell>
          <cell r="K14">
            <v>1023.83</v>
          </cell>
          <cell r="L14">
            <v>153.57</v>
          </cell>
          <cell r="M14">
            <v>0</v>
          </cell>
          <cell r="N14">
            <v>0</v>
          </cell>
          <cell r="O14">
            <v>470.97</v>
          </cell>
          <cell r="P14">
            <v>255.95</v>
          </cell>
          <cell r="Q14">
            <v>307.15</v>
          </cell>
          <cell r="R14">
            <v>-102.38</v>
          </cell>
          <cell r="S14">
            <v>-614.29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8.19</v>
          </cell>
          <cell r="G16">
            <v>18.02</v>
          </cell>
          <cell r="H16">
            <v>0</v>
          </cell>
          <cell r="I16">
            <v>0</v>
          </cell>
          <cell r="J16">
            <v>0</v>
          </cell>
          <cell r="K16">
            <v>81.91</v>
          </cell>
          <cell r="L16">
            <v>12.29</v>
          </cell>
          <cell r="M16">
            <v>0</v>
          </cell>
          <cell r="N16">
            <v>0</v>
          </cell>
          <cell r="O16">
            <v>37.68</v>
          </cell>
          <cell r="P16">
            <v>20.48</v>
          </cell>
          <cell r="Q16">
            <v>24.57</v>
          </cell>
          <cell r="R16">
            <v>-8.19</v>
          </cell>
          <cell r="S16">
            <v>-49.14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94.19</v>
          </cell>
          <cell r="G17">
            <v>207.22</v>
          </cell>
          <cell r="H17">
            <v>0</v>
          </cell>
          <cell r="I17">
            <v>0</v>
          </cell>
          <cell r="J17">
            <v>0</v>
          </cell>
          <cell r="K17">
            <v>941.92</v>
          </cell>
          <cell r="L17">
            <v>141.28</v>
          </cell>
          <cell r="M17">
            <v>0</v>
          </cell>
          <cell r="N17">
            <v>0</v>
          </cell>
          <cell r="O17">
            <v>433.29</v>
          </cell>
          <cell r="P17">
            <v>235.47</v>
          </cell>
          <cell r="Q17">
            <v>282.58</v>
          </cell>
          <cell r="R17">
            <v>-94.19</v>
          </cell>
          <cell r="S17">
            <v>-565.15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19.31</v>
          </cell>
          <cell r="G19">
            <v>42.48</v>
          </cell>
          <cell r="H19">
            <v>0</v>
          </cell>
          <cell r="I19">
            <v>0</v>
          </cell>
          <cell r="J19">
            <v>0</v>
          </cell>
          <cell r="K19">
            <v>193.09</v>
          </cell>
          <cell r="L19">
            <v>28.96</v>
          </cell>
          <cell r="M19">
            <v>0</v>
          </cell>
          <cell r="N19">
            <v>0</v>
          </cell>
          <cell r="O19">
            <v>88.82</v>
          </cell>
          <cell r="P19">
            <v>48.27</v>
          </cell>
          <cell r="Q19">
            <v>57.93</v>
          </cell>
          <cell r="R19">
            <v>-19.31</v>
          </cell>
          <cell r="S19">
            <v>-115.86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74.88</v>
          </cell>
          <cell r="G20">
            <v>164.74</v>
          </cell>
          <cell r="H20">
            <v>0</v>
          </cell>
          <cell r="I20">
            <v>0</v>
          </cell>
          <cell r="J20">
            <v>0</v>
          </cell>
          <cell r="K20">
            <v>748.83</v>
          </cell>
          <cell r="L20">
            <v>112.32</v>
          </cell>
          <cell r="M20">
            <v>0</v>
          </cell>
          <cell r="N20">
            <v>0</v>
          </cell>
          <cell r="O20">
            <v>344.47</v>
          </cell>
          <cell r="P20">
            <v>187.2</v>
          </cell>
          <cell r="Q20">
            <v>224.65</v>
          </cell>
          <cell r="R20">
            <v>-74.88</v>
          </cell>
          <cell r="S20">
            <v>-449.29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74.88</v>
          </cell>
          <cell r="G21">
            <v>164.74</v>
          </cell>
          <cell r="H21">
            <v>0</v>
          </cell>
          <cell r="I21">
            <v>0</v>
          </cell>
          <cell r="J21">
            <v>0</v>
          </cell>
          <cell r="K21">
            <v>748.83</v>
          </cell>
          <cell r="L21">
            <v>112.32</v>
          </cell>
          <cell r="M21">
            <v>0</v>
          </cell>
          <cell r="N21">
            <v>0</v>
          </cell>
          <cell r="O21">
            <v>344.47</v>
          </cell>
          <cell r="P21">
            <v>187.2</v>
          </cell>
          <cell r="Q21">
            <v>224.65</v>
          </cell>
          <cell r="R21">
            <v>-74.88</v>
          </cell>
          <cell r="S21">
            <v>-449.29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90.9</v>
          </cell>
          <cell r="G22">
            <v>139.58</v>
          </cell>
          <cell r="H22">
            <v>0</v>
          </cell>
          <cell r="I22">
            <v>0</v>
          </cell>
          <cell r="J22">
            <v>0</v>
          </cell>
          <cell r="K22">
            <v>381.04</v>
          </cell>
          <cell r="L22">
            <v>163.35</v>
          </cell>
          <cell r="M22">
            <v>0</v>
          </cell>
          <cell r="N22">
            <v>0</v>
          </cell>
          <cell r="O22">
            <v>500.96</v>
          </cell>
          <cell r="P22">
            <v>272.25</v>
          </cell>
          <cell r="Q22">
            <v>93.71</v>
          </cell>
          <cell r="R22">
            <v>-108.9</v>
          </cell>
          <cell r="S22">
            <v>-709.42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121</v>
          </cell>
          <cell r="G23">
            <v>266.2</v>
          </cell>
          <cell r="H23">
            <v>0</v>
          </cell>
          <cell r="I23">
            <v>0</v>
          </cell>
          <cell r="J23">
            <v>0</v>
          </cell>
          <cell r="K23">
            <v>1210.04</v>
          </cell>
          <cell r="L23">
            <v>181.5</v>
          </cell>
          <cell r="M23">
            <v>0</v>
          </cell>
          <cell r="N23">
            <v>0</v>
          </cell>
          <cell r="O23">
            <v>556.62</v>
          </cell>
          <cell r="P23">
            <v>302.5</v>
          </cell>
          <cell r="Q23">
            <v>363.01</v>
          </cell>
          <cell r="R23">
            <v>-121</v>
          </cell>
          <cell r="S23">
            <v>-726.02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121</v>
          </cell>
          <cell r="G24">
            <v>266.2</v>
          </cell>
          <cell r="H24">
            <v>0</v>
          </cell>
          <cell r="I24">
            <v>0</v>
          </cell>
          <cell r="J24">
            <v>0</v>
          </cell>
          <cell r="K24">
            <v>1210.04</v>
          </cell>
          <cell r="L24">
            <v>181.5</v>
          </cell>
          <cell r="M24">
            <v>0</v>
          </cell>
          <cell r="N24">
            <v>0</v>
          </cell>
          <cell r="O24">
            <v>556.62</v>
          </cell>
          <cell r="P24">
            <v>302.5</v>
          </cell>
          <cell r="Q24">
            <v>363.01</v>
          </cell>
          <cell r="R24">
            <v>-121</v>
          </cell>
          <cell r="S24">
            <v>-726.02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12.1</v>
          </cell>
          <cell r="G26">
            <v>26.62</v>
          </cell>
          <cell r="H26">
            <v>0</v>
          </cell>
          <cell r="I26">
            <v>0</v>
          </cell>
          <cell r="J26">
            <v>0</v>
          </cell>
          <cell r="K26">
            <v>121</v>
          </cell>
          <cell r="L26">
            <v>18.15</v>
          </cell>
          <cell r="M26">
            <v>0</v>
          </cell>
          <cell r="N26">
            <v>0</v>
          </cell>
          <cell r="O26">
            <v>55.66</v>
          </cell>
          <cell r="P26">
            <v>30.25</v>
          </cell>
          <cell r="Q26">
            <v>36.3</v>
          </cell>
          <cell r="R26">
            <v>-12.1</v>
          </cell>
          <cell r="S26">
            <v>-72.6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108.9</v>
          </cell>
          <cell r="G27">
            <v>239.58</v>
          </cell>
          <cell r="H27">
            <v>0</v>
          </cell>
          <cell r="I27">
            <v>0</v>
          </cell>
          <cell r="J27">
            <v>0</v>
          </cell>
          <cell r="K27">
            <v>1089.04</v>
          </cell>
          <cell r="L27">
            <v>163.35</v>
          </cell>
          <cell r="M27">
            <v>0</v>
          </cell>
          <cell r="N27">
            <v>0</v>
          </cell>
          <cell r="O27">
            <v>500.96</v>
          </cell>
          <cell r="P27">
            <v>272.25</v>
          </cell>
          <cell r="Q27">
            <v>326.71</v>
          </cell>
          <cell r="R27">
            <v>-108.9</v>
          </cell>
          <cell r="S27">
            <v>-653.42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0747</v>
          </cell>
          <cell r="E28">
            <v>1.0747</v>
          </cell>
          <cell r="F28">
            <v>1.0747</v>
          </cell>
          <cell r="G28">
            <v>1.0747</v>
          </cell>
          <cell r="H28">
            <v>1.0747</v>
          </cell>
          <cell r="I28">
            <v>1.0747</v>
          </cell>
          <cell r="J28">
            <v>1.0747</v>
          </cell>
          <cell r="K28">
            <v>1.0747</v>
          </cell>
          <cell r="L28">
            <v>1.0747</v>
          </cell>
          <cell r="M28">
            <v>1.0747</v>
          </cell>
          <cell r="N28">
            <v>1.0747</v>
          </cell>
          <cell r="O28">
            <v>1.0747</v>
          </cell>
          <cell r="P28">
            <v>1.0747</v>
          </cell>
          <cell r="Q28">
            <v>1.0747</v>
          </cell>
          <cell r="R28">
            <v>1.0747</v>
          </cell>
          <cell r="S28">
            <v>1.0747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22.32</v>
          </cell>
          <cell r="G29">
            <v>49.11</v>
          </cell>
          <cell r="H29">
            <v>0</v>
          </cell>
          <cell r="I29">
            <v>0</v>
          </cell>
          <cell r="J29">
            <v>0</v>
          </cell>
          <cell r="K29">
            <v>223.25</v>
          </cell>
          <cell r="L29">
            <v>33.49</v>
          </cell>
          <cell r="M29">
            <v>0</v>
          </cell>
          <cell r="N29">
            <v>0</v>
          </cell>
          <cell r="O29">
            <v>102.7</v>
          </cell>
          <cell r="P29">
            <v>55.81</v>
          </cell>
          <cell r="Q29">
            <v>66.98</v>
          </cell>
          <cell r="R29">
            <v>-22.32</v>
          </cell>
          <cell r="S29">
            <v>-133.95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86.58</v>
          </cell>
          <cell r="G30">
            <v>190.47</v>
          </cell>
          <cell r="H30">
            <v>0</v>
          </cell>
          <cell r="I30">
            <v>0</v>
          </cell>
          <cell r="J30">
            <v>0</v>
          </cell>
          <cell r="K30">
            <v>865.79</v>
          </cell>
          <cell r="L30">
            <v>129.86</v>
          </cell>
          <cell r="M30">
            <v>0</v>
          </cell>
          <cell r="N30">
            <v>0</v>
          </cell>
          <cell r="O30">
            <v>398.26</v>
          </cell>
          <cell r="P30">
            <v>216.44</v>
          </cell>
          <cell r="Q30">
            <v>259.73</v>
          </cell>
          <cell r="R30">
            <v>-86.58</v>
          </cell>
          <cell r="S30">
            <v>-519.47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86.58</v>
          </cell>
          <cell r="G31">
            <v>190.47</v>
          </cell>
          <cell r="H31">
            <v>0</v>
          </cell>
          <cell r="I31">
            <v>0</v>
          </cell>
          <cell r="J31">
            <v>0</v>
          </cell>
          <cell r="K31">
            <v>865.79</v>
          </cell>
          <cell r="L31">
            <v>129.86</v>
          </cell>
          <cell r="M31">
            <v>0</v>
          </cell>
          <cell r="N31">
            <v>0</v>
          </cell>
          <cell r="O31">
            <v>398.26</v>
          </cell>
          <cell r="P31">
            <v>216.44</v>
          </cell>
          <cell r="Q31">
            <v>259.73</v>
          </cell>
          <cell r="R31">
            <v>-86.58</v>
          </cell>
          <cell r="S31">
            <v>-519.47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81</v>
          </cell>
          <cell r="G32">
            <v>117.8</v>
          </cell>
          <cell r="H32">
            <v>1</v>
          </cell>
          <cell r="I32">
            <v>1</v>
          </cell>
          <cell r="J32">
            <v>1</v>
          </cell>
          <cell r="K32">
            <v>282.03</v>
          </cell>
          <cell r="L32">
            <v>148.5</v>
          </cell>
          <cell r="M32">
            <v>1</v>
          </cell>
          <cell r="N32">
            <v>1</v>
          </cell>
          <cell r="O32">
            <v>455.42</v>
          </cell>
          <cell r="P32">
            <v>247.5</v>
          </cell>
          <cell r="Q32">
            <v>64.01</v>
          </cell>
          <cell r="R32">
            <v>-99</v>
          </cell>
          <cell r="S32">
            <v>-650.0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39.69</v>
          </cell>
          <cell r="G33">
            <v>307.32</v>
          </cell>
          <cell r="H33">
            <v>1.31</v>
          </cell>
          <cell r="I33">
            <v>1.31</v>
          </cell>
          <cell r="J33">
            <v>1.31</v>
          </cell>
          <cell r="K33">
            <v>1396.94</v>
          </cell>
          <cell r="L33">
            <v>209.53</v>
          </cell>
          <cell r="M33">
            <v>1.31</v>
          </cell>
          <cell r="N33">
            <v>1.31</v>
          </cell>
          <cell r="O33">
            <v>642.59</v>
          </cell>
          <cell r="P33">
            <v>349.22</v>
          </cell>
          <cell r="Q33">
            <v>419.08</v>
          </cell>
          <cell r="R33">
            <v>-139.69</v>
          </cell>
          <cell r="S33">
            <v>-838.17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39.69</v>
          </cell>
          <cell r="G36">
            <v>307.32</v>
          </cell>
          <cell r="H36">
            <v>1.31</v>
          </cell>
          <cell r="I36">
            <v>1.31</v>
          </cell>
          <cell r="J36">
            <v>1.31</v>
          </cell>
          <cell r="K36">
            <v>1396.94</v>
          </cell>
          <cell r="L36">
            <v>209.53</v>
          </cell>
          <cell r="M36">
            <v>1.31</v>
          </cell>
          <cell r="N36">
            <v>1.31</v>
          </cell>
          <cell r="O36">
            <v>642.59</v>
          </cell>
          <cell r="P36">
            <v>349.22</v>
          </cell>
          <cell r="Q36">
            <v>419.08</v>
          </cell>
          <cell r="R36">
            <v>-139.69</v>
          </cell>
          <cell r="S36">
            <v>-838.17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18.38</v>
          </cell>
          <cell r="G38">
            <v>260.44</v>
          </cell>
          <cell r="H38">
            <v>1.11</v>
          </cell>
          <cell r="I38">
            <v>1.11</v>
          </cell>
          <cell r="J38">
            <v>1.11</v>
          </cell>
          <cell r="K38">
            <v>1183.85</v>
          </cell>
          <cell r="L38">
            <v>177.57</v>
          </cell>
          <cell r="M38">
            <v>1.11</v>
          </cell>
          <cell r="N38">
            <v>1.11</v>
          </cell>
          <cell r="O38">
            <v>544.57</v>
          </cell>
          <cell r="P38">
            <v>295.95</v>
          </cell>
          <cell r="Q38">
            <v>355.15</v>
          </cell>
          <cell r="R38">
            <v>-118.38</v>
          </cell>
          <cell r="S38">
            <v>-710.31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8.38</v>
          </cell>
          <cell r="G39">
            <v>18.44</v>
          </cell>
          <cell r="H39">
            <v>0</v>
          </cell>
          <cell r="I39">
            <v>0</v>
          </cell>
          <cell r="J39">
            <v>0</v>
          </cell>
          <cell r="K39">
            <v>83.82</v>
          </cell>
          <cell r="L39">
            <v>12.57</v>
          </cell>
          <cell r="M39">
            <v>0</v>
          </cell>
          <cell r="N39">
            <v>0</v>
          </cell>
          <cell r="O39">
            <v>38.55</v>
          </cell>
          <cell r="P39">
            <v>20.95</v>
          </cell>
          <cell r="Q39">
            <v>25.14</v>
          </cell>
          <cell r="R39">
            <v>-8.38</v>
          </cell>
          <cell r="S39">
            <v>-50.29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10</v>
          </cell>
          <cell r="G41">
            <v>242</v>
          </cell>
          <cell r="H41">
            <v>1.11</v>
          </cell>
          <cell r="I41">
            <v>1.11</v>
          </cell>
          <cell r="J41">
            <v>1.11</v>
          </cell>
          <cell r="K41">
            <v>1100.03</v>
          </cell>
          <cell r="L41">
            <v>165</v>
          </cell>
          <cell r="M41">
            <v>1.11</v>
          </cell>
          <cell r="N41">
            <v>1.11</v>
          </cell>
          <cell r="O41">
            <v>506.02</v>
          </cell>
          <cell r="P41">
            <v>275</v>
          </cell>
          <cell r="Q41">
            <v>330.01</v>
          </cell>
          <cell r="R41">
            <v>-110</v>
          </cell>
          <cell r="S41">
            <v>-660.0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11</v>
          </cell>
          <cell r="G43">
            <v>24.2</v>
          </cell>
          <cell r="H43">
            <v>0.11</v>
          </cell>
          <cell r="I43">
            <v>0.11</v>
          </cell>
          <cell r="J43">
            <v>0.11</v>
          </cell>
          <cell r="K43">
            <v>110</v>
          </cell>
          <cell r="L43">
            <v>16.5</v>
          </cell>
          <cell r="M43">
            <v>0.11</v>
          </cell>
          <cell r="N43">
            <v>0.11</v>
          </cell>
          <cell r="O43">
            <v>50.6</v>
          </cell>
          <cell r="P43">
            <v>27.5</v>
          </cell>
          <cell r="Q43">
            <v>33</v>
          </cell>
          <cell r="R43">
            <v>-11</v>
          </cell>
          <cell r="S43">
            <v>-6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99</v>
          </cell>
          <cell r="G44">
            <v>217.8</v>
          </cell>
          <cell r="H44">
            <v>1</v>
          </cell>
          <cell r="I44">
            <v>1</v>
          </cell>
          <cell r="J44">
            <v>1</v>
          </cell>
          <cell r="K44">
            <v>990.03</v>
          </cell>
          <cell r="L44">
            <v>148.5</v>
          </cell>
          <cell r="M44">
            <v>1</v>
          </cell>
          <cell r="N44">
            <v>1</v>
          </cell>
          <cell r="O44">
            <v>455.42</v>
          </cell>
          <cell r="P44">
            <v>247.5</v>
          </cell>
          <cell r="Q44">
            <v>297.01</v>
          </cell>
          <cell r="R44">
            <v>-99</v>
          </cell>
          <cell r="S44">
            <v>-594.0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99</v>
          </cell>
          <cell r="G45">
            <v>217.8</v>
          </cell>
          <cell r="H45">
            <v>0</v>
          </cell>
          <cell r="I45">
            <v>0</v>
          </cell>
          <cell r="J45">
            <v>0</v>
          </cell>
          <cell r="K45">
            <v>990.03</v>
          </cell>
          <cell r="L45">
            <v>148.5</v>
          </cell>
          <cell r="M45">
            <v>0</v>
          </cell>
          <cell r="N45">
            <v>0</v>
          </cell>
          <cell r="O45">
            <v>455.42</v>
          </cell>
          <cell r="P45">
            <v>247.5</v>
          </cell>
          <cell r="Q45">
            <v>297.01</v>
          </cell>
          <cell r="R45">
            <v>-99</v>
          </cell>
          <cell r="S45">
            <v>-594.02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6.83</v>
          </cell>
          <cell r="G47">
            <v>37.03</v>
          </cell>
          <cell r="H47">
            <v>1</v>
          </cell>
          <cell r="I47">
            <v>1</v>
          </cell>
          <cell r="J47">
            <v>1</v>
          </cell>
          <cell r="K47">
            <v>168.31</v>
          </cell>
          <cell r="L47">
            <v>25.24</v>
          </cell>
          <cell r="M47">
            <v>1</v>
          </cell>
          <cell r="N47">
            <v>1</v>
          </cell>
          <cell r="O47">
            <v>77.43</v>
          </cell>
          <cell r="P47">
            <v>42.07</v>
          </cell>
          <cell r="Q47">
            <v>50.5</v>
          </cell>
          <cell r="R47">
            <v>-16.83</v>
          </cell>
          <cell r="S47">
            <v>-100.99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0.17</v>
          </cell>
          <cell r="G48">
            <v>0.17</v>
          </cell>
          <cell r="H48">
            <v>1</v>
          </cell>
          <cell r="I48">
            <v>1</v>
          </cell>
          <cell r="J48">
            <v>1</v>
          </cell>
          <cell r="K48">
            <v>0.17</v>
          </cell>
          <cell r="L48">
            <v>0.17</v>
          </cell>
          <cell r="M48">
            <v>1</v>
          </cell>
          <cell r="N48">
            <v>1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82.17</v>
          </cell>
          <cell r="G49">
            <v>180.77</v>
          </cell>
          <cell r="H49">
            <v>0</v>
          </cell>
          <cell r="I49">
            <v>0</v>
          </cell>
          <cell r="J49">
            <v>0</v>
          </cell>
          <cell r="K49">
            <v>821.72</v>
          </cell>
          <cell r="L49">
            <v>123.26</v>
          </cell>
          <cell r="M49">
            <v>0</v>
          </cell>
          <cell r="N49">
            <v>0</v>
          </cell>
          <cell r="O49">
            <v>377.99</v>
          </cell>
          <cell r="P49">
            <v>205.43</v>
          </cell>
          <cell r="Q49">
            <v>246.51</v>
          </cell>
          <cell r="R49">
            <v>-82.17</v>
          </cell>
          <cell r="S49">
            <v>-493.0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1000</v>
          </cell>
          <cell r="G52">
            <v>2200</v>
          </cell>
          <cell r="H52">
            <v>0</v>
          </cell>
          <cell r="I52">
            <v>0</v>
          </cell>
          <cell r="J52">
            <v>0</v>
          </cell>
          <cell r="K52">
            <v>10000</v>
          </cell>
          <cell r="L52">
            <v>1500</v>
          </cell>
          <cell r="M52">
            <v>0</v>
          </cell>
          <cell r="N52">
            <v>0</v>
          </cell>
          <cell r="O52">
            <v>4600</v>
          </cell>
          <cell r="P52">
            <v>2500</v>
          </cell>
          <cell r="Q52">
            <v>3000</v>
          </cell>
          <cell r="R52">
            <v>-1000</v>
          </cell>
          <cell r="S52">
            <v>-60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137.36</v>
          </cell>
          <cell r="G53">
            <v>302.2</v>
          </cell>
          <cell r="H53">
            <v>0</v>
          </cell>
          <cell r="I53">
            <v>0</v>
          </cell>
          <cell r="J53">
            <v>0</v>
          </cell>
          <cell r="K53">
            <v>1373.63</v>
          </cell>
          <cell r="L53">
            <v>206.04</v>
          </cell>
          <cell r="M53">
            <v>0</v>
          </cell>
          <cell r="N53">
            <v>0</v>
          </cell>
          <cell r="O53">
            <v>631.87</v>
          </cell>
          <cell r="P53">
            <v>343.41</v>
          </cell>
          <cell r="Q53">
            <v>412.09</v>
          </cell>
          <cell r="R53">
            <v>-137.36</v>
          </cell>
          <cell r="S53">
            <v>-824.1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180.33</v>
          </cell>
          <cell r="G55">
            <v>396.72</v>
          </cell>
          <cell r="H55">
            <v>0</v>
          </cell>
          <cell r="I55">
            <v>0</v>
          </cell>
          <cell r="J55">
            <v>0</v>
          </cell>
          <cell r="K55">
            <v>1803.28</v>
          </cell>
          <cell r="L55">
            <v>270.49</v>
          </cell>
          <cell r="M55">
            <v>0</v>
          </cell>
          <cell r="N55">
            <v>0</v>
          </cell>
          <cell r="O55">
            <v>829.51</v>
          </cell>
          <cell r="P55">
            <v>450.82</v>
          </cell>
          <cell r="Q55">
            <v>540.98</v>
          </cell>
          <cell r="R55">
            <v>-180.33</v>
          </cell>
          <cell r="S55">
            <v>-1081.97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24.77</v>
          </cell>
          <cell r="G56">
            <v>54.49</v>
          </cell>
          <cell r="H56">
            <v>0</v>
          </cell>
          <cell r="I56">
            <v>0</v>
          </cell>
          <cell r="J56">
            <v>0</v>
          </cell>
          <cell r="K56">
            <v>247.7</v>
          </cell>
          <cell r="L56">
            <v>37.16</v>
          </cell>
          <cell r="M56">
            <v>0</v>
          </cell>
          <cell r="N56">
            <v>0</v>
          </cell>
          <cell r="O56">
            <v>113.94</v>
          </cell>
          <cell r="P56">
            <v>61.93</v>
          </cell>
          <cell r="Q56">
            <v>74.31</v>
          </cell>
          <cell r="R56">
            <v>-24.77</v>
          </cell>
          <cell r="S56">
            <v>-148.6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819.67</v>
          </cell>
          <cell r="G57">
            <v>1803.28</v>
          </cell>
          <cell r="H57">
            <v>0</v>
          </cell>
          <cell r="I57">
            <v>0</v>
          </cell>
          <cell r="J57">
            <v>0</v>
          </cell>
          <cell r="K57">
            <v>8196.72</v>
          </cell>
          <cell r="L57">
            <v>1229.51</v>
          </cell>
          <cell r="M57">
            <v>0</v>
          </cell>
          <cell r="N57">
            <v>0</v>
          </cell>
          <cell r="O57">
            <v>3770.49</v>
          </cell>
          <cell r="P57">
            <v>2049.18</v>
          </cell>
          <cell r="Q57">
            <v>2459.02</v>
          </cell>
          <cell r="R57">
            <v>-819.67</v>
          </cell>
          <cell r="S57">
            <v>-4918.03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112.59</v>
          </cell>
          <cell r="G58">
            <v>247.7</v>
          </cell>
          <cell r="H58">
            <v>0</v>
          </cell>
          <cell r="I58">
            <v>0</v>
          </cell>
          <cell r="J58">
            <v>0</v>
          </cell>
          <cell r="K58">
            <v>1125.93</v>
          </cell>
          <cell r="L58">
            <v>168.89</v>
          </cell>
          <cell r="M58">
            <v>0</v>
          </cell>
          <cell r="N58">
            <v>0</v>
          </cell>
          <cell r="O58">
            <v>517.93</v>
          </cell>
          <cell r="P58">
            <v>281.48</v>
          </cell>
          <cell r="Q58">
            <v>337.78</v>
          </cell>
          <cell r="R58">
            <v>-112.59</v>
          </cell>
          <cell r="S58">
            <v>-675.56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81.97</v>
          </cell>
          <cell r="G60">
            <v>180.33</v>
          </cell>
          <cell r="H60">
            <v>0</v>
          </cell>
          <cell r="I60">
            <v>0</v>
          </cell>
          <cell r="J60">
            <v>0</v>
          </cell>
          <cell r="K60">
            <v>819.67</v>
          </cell>
          <cell r="L60">
            <v>122.95</v>
          </cell>
          <cell r="M60">
            <v>0</v>
          </cell>
          <cell r="N60">
            <v>0</v>
          </cell>
          <cell r="O60">
            <v>377.05</v>
          </cell>
          <cell r="P60">
            <v>204.92</v>
          </cell>
          <cell r="Q60">
            <v>245.9</v>
          </cell>
          <cell r="R60">
            <v>-81.97</v>
          </cell>
          <cell r="S60">
            <v>-491.8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11.26</v>
          </cell>
          <cell r="G61">
            <v>24.77</v>
          </cell>
          <cell r="H61">
            <v>0</v>
          </cell>
          <cell r="I61">
            <v>0</v>
          </cell>
          <cell r="J61">
            <v>0</v>
          </cell>
          <cell r="K61">
            <v>112.59</v>
          </cell>
          <cell r="L61">
            <v>16.89</v>
          </cell>
          <cell r="M61">
            <v>0</v>
          </cell>
          <cell r="N61">
            <v>0</v>
          </cell>
          <cell r="O61">
            <v>51.79</v>
          </cell>
          <cell r="P61">
            <v>28.15</v>
          </cell>
          <cell r="Q61">
            <v>33.78</v>
          </cell>
          <cell r="R61">
            <v>-11.26</v>
          </cell>
          <cell r="S61">
            <v>-67.56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737.7</v>
          </cell>
          <cell r="G62">
            <v>1622.95</v>
          </cell>
          <cell r="H62">
            <v>0</v>
          </cell>
          <cell r="I62">
            <v>0</v>
          </cell>
          <cell r="J62">
            <v>0</v>
          </cell>
          <cell r="K62">
            <v>7377.05</v>
          </cell>
          <cell r="L62">
            <v>1106.56</v>
          </cell>
          <cell r="M62">
            <v>0</v>
          </cell>
          <cell r="N62">
            <v>0</v>
          </cell>
          <cell r="O62">
            <v>3393.44</v>
          </cell>
          <cell r="P62">
            <v>1844.26</v>
          </cell>
          <cell r="Q62">
            <v>2213.12</v>
          </cell>
          <cell r="R62">
            <v>-737.7</v>
          </cell>
          <cell r="S62">
            <v>-4426.23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101.33</v>
          </cell>
          <cell r="G63">
            <v>222.93</v>
          </cell>
          <cell r="H63">
            <v>0</v>
          </cell>
          <cell r="I63">
            <v>0</v>
          </cell>
          <cell r="J63">
            <v>0</v>
          </cell>
          <cell r="K63">
            <v>1013.34</v>
          </cell>
          <cell r="L63">
            <v>152</v>
          </cell>
          <cell r="M63">
            <v>0</v>
          </cell>
          <cell r="N63">
            <v>0</v>
          </cell>
          <cell r="O63">
            <v>466.14</v>
          </cell>
          <cell r="P63">
            <v>253.33</v>
          </cell>
          <cell r="Q63">
            <v>304</v>
          </cell>
          <cell r="R63">
            <v>-101.33</v>
          </cell>
          <cell r="S63">
            <v>-608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737.7</v>
          </cell>
          <cell r="G64">
            <v>1622.95</v>
          </cell>
          <cell r="H64">
            <v>0</v>
          </cell>
          <cell r="I64">
            <v>0</v>
          </cell>
          <cell r="J64">
            <v>0</v>
          </cell>
          <cell r="K64">
            <v>7377.05</v>
          </cell>
          <cell r="L64">
            <v>1106.56</v>
          </cell>
          <cell r="M64">
            <v>0</v>
          </cell>
          <cell r="N64">
            <v>0</v>
          </cell>
          <cell r="O64">
            <v>3393.44</v>
          </cell>
          <cell r="P64">
            <v>1844.26</v>
          </cell>
          <cell r="Q64">
            <v>2213.12</v>
          </cell>
          <cell r="R64">
            <v>-737.7</v>
          </cell>
          <cell r="S64">
            <v>-4426.23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101.33</v>
          </cell>
          <cell r="G65">
            <v>222.93</v>
          </cell>
          <cell r="H65">
            <v>0</v>
          </cell>
          <cell r="I65">
            <v>0</v>
          </cell>
          <cell r="J65">
            <v>0</v>
          </cell>
          <cell r="K65">
            <v>1013.34</v>
          </cell>
          <cell r="L65">
            <v>152</v>
          </cell>
          <cell r="M65">
            <v>0</v>
          </cell>
          <cell r="N65">
            <v>0</v>
          </cell>
          <cell r="O65">
            <v>466.14</v>
          </cell>
          <cell r="P65">
            <v>253.33</v>
          </cell>
          <cell r="Q65">
            <v>304</v>
          </cell>
          <cell r="R65">
            <v>-101.33</v>
          </cell>
          <cell r="S65">
            <v>-608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151.23</v>
          </cell>
          <cell r="G67">
            <v>332.7</v>
          </cell>
          <cell r="H67">
            <v>0</v>
          </cell>
          <cell r="I67">
            <v>0</v>
          </cell>
          <cell r="J67">
            <v>0</v>
          </cell>
          <cell r="K67">
            <v>1512.3</v>
          </cell>
          <cell r="L67">
            <v>226.84</v>
          </cell>
          <cell r="M67">
            <v>0</v>
          </cell>
          <cell r="N67">
            <v>0</v>
          </cell>
          <cell r="O67">
            <v>695.66</v>
          </cell>
          <cell r="P67">
            <v>378.07</v>
          </cell>
          <cell r="Q67">
            <v>453.69</v>
          </cell>
          <cell r="R67">
            <v>-151.23</v>
          </cell>
          <cell r="S67">
            <v>-907.3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20.77</v>
          </cell>
          <cell r="G68">
            <v>45.7</v>
          </cell>
          <cell r="H68">
            <v>0</v>
          </cell>
          <cell r="I68">
            <v>0</v>
          </cell>
          <cell r="J68">
            <v>0</v>
          </cell>
          <cell r="K68">
            <v>207.73</v>
          </cell>
          <cell r="L68">
            <v>31.16</v>
          </cell>
          <cell r="M68">
            <v>0</v>
          </cell>
          <cell r="N68">
            <v>0</v>
          </cell>
          <cell r="O68">
            <v>95.56</v>
          </cell>
          <cell r="P68">
            <v>51.93</v>
          </cell>
          <cell r="Q68">
            <v>62.32</v>
          </cell>
          <cell r="R68">
            <v>-20.77</v>
          </cell>
          <cell r="S68">
            <v>-124.64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716.93</v>
          </cell>
          <cell r="G69">
            <v>1577.25</v>
          </cell>
          <cell r="H69">
            <v>0</v>
          </cell>
          <cell r="I69">
            <v>0</v>
          </cell>
          <cell r="J69">
            <v>0</v>
          </cell>
          <cell r="K69">
            <v>7169.32</v>
          </cell>
          <cell r="L69">
            <v>1075.4</v>
          </cell>
          <cell r="M69">
            <v>0</v>
          </cell>
          <cell r="N69">
            <v>0</v>
          </cell>
          <cell r="O69">
            <v>3297.88</v>
          </cell>
          <cell r="P69">
            <v>1792.33</v>
          </cell>
          <cell r="Q69">
            <v>2150.8</v>
          </cell>
          <cell r="R69">
            <v>-716.93</v>
          </cell>
          <cell r="S69">
            <v>-4301.59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80.56</v>
          </cell>
          <cell r="G70">
            <v>177.23</v>
          </cell>
          <cell r="H70">
            <v>0</v>
          </cell>
          <cell r="I70">
            <v>0</v>
          </cell>
          <cell r="J70">
            <v>0</v>
          </cell>
          <cell r="K70">
            <v>805.61</v>
          </cell>
          <cell r="L70">
            <v>120.84</v>
          </cell>
          <cell r="M70">
            <v>0</v>
          </cell>
          <cell r="N70">
            <v>0</v>
          </cell>
          <cell r="O70">
            <v>370.58</v>
          </cell>
          <cell r="P70">
            <v>201.4</v>
          </cell>
          <cell r="Q70">
            <v>241.68</v>
          </cell>
          <cell r="R70">
            <v>-80.56</v>
          </cell>
          <cell r="S70">
            <v>-483.36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80.56</v>
          </cell>
          <cell r="G71">
            <v>177.23</v>
          </cell>
          <cell r="H71">
            <v>0</v>
          </cell>
          <cell r="I71">
            <v>0</v>
          </cell>
          <cell r="J71">
            <v>0</v>
          </cell>
          <cell r="K71">
            <v>805.61</v>
          </cell>
          <cell r="L71">
            <v>120.84</v>
          </cell>
          <cell r="M71">
            <v>0</v>
          </cell>
          <cell r="N71">
            <v>0</v>
          </cell>
          <cell r="O71">
            <v>370.58</v>
          </cell>
          <cell r="P71">
            <v>201.4</v>
          </cell>
          <cell r="Q71">
            <v>241.68</v>
          </cell>
          <cell r="R71">
            <v>-80.56</v>
          </cell>
          <cell r="S71">
            <v>-483.36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586.48</v>
          </cell>
          <cell r="G72">
            <v>1290.23</v>
          </cell>
          <cell r="H72">
            <v>0</v>
          </cell>
          <cell r="I72">
            <v>0</v>
          </cell>
          <cell r="J72">
            <v>0</v>
          </cell>
          <cell r="K72">
            <v>5864.84</v>
          </cell>
          <cell r="L72">
            <v>879.72</v>
          </cell>
          <cell r="M72">
            <v>0</v>
          </cell>
          <cell r="N72">
            <v>0</v>
          </cell>
          <cell r="O72">
            <v>2697.82</v>
          </cell>
          <cell r="P72">
            <v>1466.19</v>
          </cell>
          <cell r="Q72">
            <v>1759.43</v>
          </cell>
          <cell r="R72">
            <v>-586.48</v>
          </cell>
          <cell r="S72">
            <v>-3518.86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74.14</v>
          </cell>
          <cell r="G73">
            <v>102.72</v>
          </cell>
          <cell r="H73">
            <v>0</v>
          </cell>
          <cell r="I73">
            <v>0</v>
          </cell>
          <cell r="J73">
            <v>0</v>
          </cell>
          <cell r="K73">
            <v>213.45</v>
          </cell>
          <cell r="L73">
            <v>138.21</v>
          </cell>
          <cell r="M73">
            <v>0</v>
          </cell>
          <cell r="N73">
            <v>0</v>
          </cell>
          <cell r="O73">
            <v>423.87</v>
          </cell>
          <cell r="P73">
            <v>230.35</v>
          </cell>
          <cell r="Q73">
            <v>43.43</v>
          </cell>
          <cell r="R73">
            <v>-92.14</v>
          </cell>
          <cell r="S73">
            <v>-608.86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102.38</v>
          </cell>
          <cell r="G74">
            <v>225.24</v>
          </cell>
          <cell r="H74">
            <v>0</v>
          </cell>
          <cell r="I74">
            <v>0</v>
          </cell>
          <cell r="J74">
            <v>0</v>
          </cell>
          <cell r="K74">
            <v>1023.83</v>
          </cell>
          <cell r="L74">
            <v>153.57</v>
          </cell>
          <cell r="M74">
            <v>0</v>
          </cell>
          <cell r="N74">
            <v>0</v>
          </cell>
          <cell r="O74">
            <v>470.97</v>
          </cell>
          <cell r="P74">
            <v>255.95</v>
          </cell>
          <cell r="Q74">
            <v>307.15</v>
          </cell>
          <cell r="R74">
            <v>-102.38</v>
          </cell>
          <cell r="S74">
            <v>-614.29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102.38</v>
          </cell>
          <cell r="G75">
            <v>225.24</v>
          </cell>
          <cell r="H75">
            <v>0</v>
          </cell>
          <cell r="I75">
            <v>0</v>
          </cell>
          <cell r="J75">
            <v>0</v>
          </cell>
          <cell r="K75">
            <v>1023.83</v>
          </cell>
          <cell r="L75">
            <v>153.57</v>
          </cell>
          <cell r="M75">
            <v>0</v>
          </cell>
          <cell r="N75">
            <v>0</v>
          </cell>
          <cell r="O75">
            <v>470.97</v>
          </cell>
          <cell r="P75">
            <v>255.95</v>
          </cell>
          <cell r="Q75">
            <v>307.15</v>
          </cell>
          <cell r="R75">
            <v>-102.38</v>
          </cell>
          <cell r="S75">
            <v>-614.29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10.24</v>
          </cell>
          <cell r="G77">
            <v>22.52</v>
          </cell>
          <cell r="H77">
            <v>0</v>
          </cell>
          <cell r="I77">
            <v>0</v>
          </cell>
          <cell r="J77">
            <v>0</v>
          </cell>
          <cell r="K77">
            <v>102.38</v>
          </cell>
          <cell r="L77">
            <v>15.36</v>
          </cell>
          <cell r="M77">
            <v>0</v>
          </cell>
          <cell r="N77">
            <v>0</v>
          </cell>
          <cell r="O77">
            <v>47.1</v>
          </cell>
          <cell r="P77">
            <v>25.6</v>
          </cell>
          <cell r="Q77">
            <v>30.72</v>
          </cell>
          <cell r="R77">
            <v>-10.24</v>
          </cell>
          <cell r="S77">
            <v>-61.43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92.14</v>
          </cell>
          <cell r="G78">
            <v>202.72</v>
          </cell>
          <cell r="H78">
            <v>0</v>
          </cell>
          <cell r="I78">
            <v>0</v>
          </cell>
          <cell r="J78">
            <v>0</v>
          </cell>
          <cell r="K78">
            <v>921.45</v>
          </cell>
          <cell r="L78">
            <v>138.21</v>
          </cell>
          <cell r="M78">
            <v>0</v>
          </cell>
          <cell r="N78">
            <v>0</v>
          </cell>
          <cell r="O78">
            <v>423.87</v>
          </cell>
          <cell r="P78">
            <v>230.35</v>
          </cell>
          <cell r="Q78">
            <v>276.43</v>
          </cell>
          <cell r="R78">
            <v>-92.14</v>
          </cell>
          <cell r="S78">
            <v>-552.86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18.89</v>
          </cell>
          <cell r="G80">
            <v>41.56</v>
          </cell>
          <cell r="H80">
            <v>0</v>
          </cell>
          <cell r="I80">
            <v>0</v>
          </cell>
          <cell r="J80">
            <v>0</v>
          </cell>
          <cell r="K80">
            <v>188.9</v>
          </cell>
          <cell r="L80">
            <v>28.33</v>
          </cell>
          <cell r="M80">
            <v>0</v>
          </cell>
          <cell r="N80">
            <v>0</v>
          </cell>
          <cell r="O80">
            <v>86.89</v>
          </cell>
          <cell r="P80">
            <v>47.22</v>
          </cell>
          <cell r="Q80">
            <v>56.67</v>
          </cell>
          <cell r="R80">
            <v>-18.89</v>
          </cell>
          <cell r="S80">
            <v>-113.3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73.25</v>
          </cell>
          <cell r="G81">
            <v>161.16</v>
          </cell>
          <cell r="H81">
            <v>0</v>
          </cell>
          <cell r="I81">
            <v>0</v>
          </cell>
          <cell r="J81">
            <v>0</v>
          </cell>
          <cell r="K81">
            <v>732.55</v>
          </cell>
          <cell r="L81">
            <v>109.88</v>
          </cell>
          <cell r="M81">
            <v>0</v>
          </cell>
          <cell r="N81">
            <v>0</v>
          </cell>
          <cell r="O81">
            <v>336.98</v>
          </cell>
          <cell r="P81">
            <v>183.13</v>
          </cell>
          <cell r="Q81">
            <v>219.76</v>
          </cell>
          <cell r="R81">
            <v>-73.25</v>
          </cell>
          <cell r="S81">
            <v>-439.52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73.25</v>
          </cell>
          <cell r="G82">
            <v>161.16</v>
          </cell>
          <cell r="H82">
            <v>0</v>
          </cell>
          <cell r="I82">
            <v>0</v>
          </cell>
          <cell r="J82">
            <v>0</v>
          </cell>
          <cell r="K82">
            <v>732.55</v>
          </cell>
          <cell r="L82">
            <v>109.88</v>
          </cell>
          <cell r="M82">
            <v>0</v>
          </cell>
          <cell r="N82">
            <v>0</v>
          </cell>
          <cell r="O82">
            <v>336.98</v>
          </cell>
          <cell r="P82">
            <v>183.13</v>
          </cell>
          <cell r="Q82">
            <v>219.76</v>
          </cell>
          <cell r="R82">
            <v>-73.25</v>
          </cell>
          <cell r="S82">
            <v>-439.52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71.07</v>
          </cell>
          <cell r="G83">
            <v>95.96</v>
          </cell>
          <cell r="H83">
            <v>0</v>
          </cell>
          <cell r="I83">
            <v>0</v>
          </cell>
          <cell r="J83">
            <v>0</v>
          </cell>
          <cell r="K83">
            <v>182.73</v>
          </cell>
          <cell r="L83">
            <v>133.61</v>
          </cell>
          <cell r="M83">
            <v>0</v>
          </cell>
          <cell r="N83">
            <v>0</v>
          </cell>
          <cell r="O83">
            <v>409.74</v>
          </cell>
          <cell r="P83">
            <v>222.68</v>
          </cell>
          <cell r="Q83">
            <v>34.22</v>
          </cell>
          <cell r="R83">
            <v>-89.07</v>
          </cell>
          <cell r="S83">
            <v>-590.43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102.38</v>
          </cell>
          <cell r="G84">
            <v>225.24</v>
          </cell>
          <cell r="H84">
            <v>0</v>
          </cell>
          <cell r="I84">
            <v>0</v>
          </cell>
          <cell r="J84">
            <v>0</v>
          </cell>
          <cell r="K84">
            <v>1023.83</v>
          </cell>
          <cell r="L84">
            <v>153.57</v>
          </cell>
          <cell r="M84">
            <v>0</v>
          </cell>
          <cell r="N84">
            <v>0</v>
          </cell>
          <cell r="O84">
            <v>470.97</v>
          </cell>
          <cell r="P84">
            <v>255.95</v>
          </cell>
          <cell r="Q84">
            <v>307.15</v>
          </cell>
          <cell r="R84">
            <v>-102.38</v>
          </cell>
          <cell r="S84">
            <v>-614.29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102.38</v>
          </cell>
          <cell r="G85">
            <v>225.24</v>
          </cell>
          <cell r="H85">
            <v>0</v>
          </cell>
          <cell r="I85">
            <v>0</v>
          </cell>
          <cell r="J85">
            <v>0</v>
          </cell>
          <cell r="K85">
            <v>1023.83</v>
          </cell>
          <cell r="L85">
            <v>153.57</v>
          </cell>
          <cell r="M85">
            <v>0</v>
          </cell>
          <cell r="N85">
            <v>0</v>
          </cell>
          <cell r="O85">
            <v>470.97</v>
          </cell>
          <cell r="P85">
            <v>255.95</v>
          </cell>
          <cell r="Q85">
            <v>307.15</v>
          </cell>
          <cell r="R85">
            <v>-102.38</v>
          </cell>
          <cell r="S85">
            <v>-614.29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13.31</v>
          </cell>
          <cell r="G87">
            <v>29.28</v>
          </cell>
          <cell r="H87">
            <v>0</v>
          </cell>
          <cell r="I87">
            <v>0</v>
          </cell>
          <cell r="J87">
            <v>0</v>
          </cell>
          <cell r="K87">
            <v>133.1</v>
          </cell>
          <cell r="L87">
            <v>19.96</v>
          </cell>
          <cell r="M87">
            <v>0</v>
          </cell>
          <cell r="N87">
            <v>0</v>
          </cell>
          <cell r="O87">
            <v>61.23</v>
          </cell>
          <cell r="P87">
            <v>33.27</v>
          </cell>
          <cell r="Q87">
            <v>39.93</v>
          </cell>
          <cell r="R87">
            <v>-13.31</v>
          </cell>
          <cell r="S87">
            <v>-79.86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89.07</v>
          </cell>
          <cell r="G88">
            <v>195.96</v>
          </cell>
          <cell r="H88">
            <v>0</v>
          </cell>
          <cell r="I88">
            <v>0</v>
          </cell>
          <cell r="J88">
            <v>0</v>
          </cell>
          <cell r="K88">
            <v>890.73</v>
          </cell>
          <cell r="L88">
            <v>133.61</v>
          </cell>
          <cell r="M88">
            <v>0</v>
          </cell>
          <cell r="N88">
            <v>0</v>
          </cell>
          <cell r="O88">
            <v>409.74</v>
          </cell>
          <cell r="P88">
            <v>222.68</v>
          </cell>
          <cell r="Q88">
            <v>267.22</v>
          </cell>
          <cell r="R88">
            <v>-89.07</v>
          </cell>
          <cell r="S88">
            <v>-534.43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879</v>
          </cell>
          <cell r="E89">
            <v>0.879</v>
          </cell>
          <cell r="F89">
            <v>0.879</v>
          </cell>
          <cell r="G89">
            <v>0.879</v>
          </cell>
          <cell r="H89">
            <v>0.879</v>
          </cell>
          <cell r="I89">
            <v>0.879</v>
          </cell>
          <cell r="J89">
            <v>0.879</v>
          </cell>
          <cell r="K89">
            <v>0.879</v>
          </cell>
          <cell r="L89">
            <v>0.879</v>
          </cell>
          <cell r="M89">
            <v>0.879</v>
          </cell>
          <cell r="N89">
            <v>0.879</v>
          </cell>
          <cell r="O89">
            <v>0.879</v>
          </cell>
          <cell r="P89">
            <v>0.879</v>
          </cell>
          <cell r="Q89">
            <v>0.879</v>
          </cell>
          <cell r="R89">
            <v>0.879</v>
          </cell>
          <cell r="S89">
            <v>0.87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18.26</v>
          </cell>
          <cell r="G90">
            <v>40.17</v>
          </cell>
          <cell r="H90">
            <v>0</v>
          </cell>
          <cell r="I90">
            <v>0</v>
          </cell>
          <cell r="J90">
            <v>0</v>
          </cell>
          <cell r="K90">
            <v>182.6</v>
          </cell>
          <cell r="L90">
            <v>27.39</v>
          </cell>
          <cell r="M90">
            <v>0</v>
          </cell>
          <cell r="N90">
            <v>0</v>
          </cell>
          <cell r="O90">
            <v>84</v>
          </cell>
          <cell r="P90">
            <v>45.65</v>
          </cell>
          <cell r="Q90">
            <v>54.78</v>
          </cell>
          <cell r="R90">
            <v>-18.26</v>
          </cell>
          <cell r="S90">
            <v>-109.56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70.81</v>
          </cell>
          <cell r="G91">
            <v>155.79</v>
          </cell>
          <cell r="H91">
            <v>0</v>
          </cell>
          <cell r="I91">
            <v>0</v>
          </cell>
          <cell r="J91">
            <v>0</v>
          </cell>
          <cell r="K91">
            <v>708.13</v>
          </cell>
          <cell r="L91">
            <v>106.22</v>
          </cell>
          <cell r="M91">
            <v>0</v>
          </cell>
          <cell r="N91">
            <v>0</v>
          </cell>
          <cell r="O91">
            <v>325.74</v>
          </cell>
          <cell r="P91">
            <v>177.03</v>
          </cell>
          <cell r="Q91">
            <v>212.44</v>
          </cell>
          <cell r="R91">
            <v>-70.81</v>
          </cell>
          <cell r="S91">
            <v>-424.87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70.81</v>
          </cell>
          <cell r="G92">
            <v>155.79</v>
          </cell>
          <cell r="H92">
            <v>0</v>
          </cell>
          <cell r="I92">
            <v>0</v>
          </cell>
          <cell r="J92">
            <v>0</v>
          </cell>
          <cell r="K92">
            <v>708.13</v>
          </cell>
          <cell r="L92">
            <v>106.22</v>
          </cell>
          <cell r="M92">
            <v>0</v>
          </cell>
          <cell r="N92">
            <v>0</v>
          </cell>
          <cell r="O92">
            <v>325.74</v>
          </cell>
          <cell r="P92">
            <v>177.03</v>
          </cell>
          <cell r="Q92">
            <v>212.44</v>
          </cell>
          <cell r="R92">
            <v>-70.81</v>
          </cell>
          <cell r="S92">
            <v>-424.87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69.14</v>
          </cell>
          <cell r="G93">
            <v>91.72</v>
          </cell>
          <cell r="H93">
            <v>0</v>
          </cell>
          <cell r="I93">
            <v>0</v>
          </cell>
          <cell r="J93">
            <v>0</v>
          </cell>
          <cell r="K93">
            <v>163.47</v>
          </cell>
          <cell r="L93">
            <v>130.72</v>
          </cell>
          <cell r="M93">
            <v>0</v>
          </cell>
          <cell r="N93">
            <v>0</v>
          </cell>
          <cell r="O93">
            <v>400.88</v>
          </cell>
          <cell r="P93">
            <v>217.86</v>
          </cell>
          <cell r="Q93">
            <v>28.44</v>
          </cell>
          <cell r="R93">
            <v>-87.14</v>
          </cell>
          <cell r="S93">
            <v>-578.88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793.01</v>
          </cell>
          <cell r="G94">
            <v>1744.65</v>
          </cell>
          <cell r="H94">
            <v>0</v>
          </cell>
          <cell r="I94">
            <v>0</v>
          </cell>
          <cell r="J94">
            <v>0</v>
          </cell>
          <cell r="K94">
            <v>7930.4</v>
          </cell>
          <cell r="L94">
            <v>1189.55</v>
          </cell>
          <cell r="M94">
            <v>0</v>
          </cell>
          <cell r="N94">
            <v>0</v>
          </cell>
          <cell r="O94">
            <v>3648.01</v>
          </cell>
          <cell r="P94">
            <v>1982.56</v>
          </cell>
          <cell r="Q94">
            <v>2379.1</v>
          </cell>
          <cell r="R94">
            <v>-793.01</v>
          </cell>
          <cell r="S94">
            <v>-4758.21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108.93</v>
          </cell>
          <cell r="G95">
            <v>239.65</v>
          </cell>
          <cell r="H95">
            <v>0</v>
          </cell>
          <cell r="I95">
            <v>0</v>
          </cell>
          <cell r="J95">
            <v>0</v>
          </cell>
          <cell r="K95">
            <v>1089.34</v>
          </cell>
          <cell r="L95">
            <v>163.4</v>
          </cell>
          <cell r="M95">
            <v>0</v>
          </cell>
          <cell r="N95">
            <v>0</v>
          </cell>
          <cell r="O95">
            <v>501.1</v>
          </cell>
          <cell r="P95">
            <v>272.33</v>
          </cell>
          <cell r="Q95">
            <v>326.8</v>
          </cell>
          <cell r="R95">
            <v>-108.93</v>
          </cell>
          <cell r="S95">
            <v>-653.6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108.93</v>
          </cell>
          <cell r="G96">
            <v>239.65</v>
          </cell>
          <cell r="H96">
            <v>0</v>
          </cell>
          <cell r="I96">
            <v>0</v>
          </cell>
          <cell r="J96">
            <v>0</v>
          </cell>
          <cell r="K96">
            <v>1089.34</v>
          </cell>
          <cell r="L96">
            <v>163.4</v>
          </cell>
          <cell r="M96">
            <v>0</v>
          </cell>
          <cell r="N96">
            <v>0</v>
          </cell>
          <cell r="O96">
            <v>501.1</v>
          </cell>
          <cell r="P96">
            <v>272.33</v>
          </cell>
          <cell r="Q96">
            <v>326.8</v>
          </cell>
          <cell r="R96">
            <v>-108.93</v>
          </cell>
          <cell r="S96">
            <v>-653.6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158.63</v>
          </cell>
          <cell r="G98">
            <v>348.93</v>
          </cell>
          <cell r="H98">
            <v>0</v>
          </cell>
          <cell r="I98">
            <v>0</v>
          </cell>
          <cell r="J98">
            <v>0</v>
          </cell>
          <cell r="K98">
            <v>1586.09</v>
          </cell>
          <cell r="L98">
            <v>237.91</v>
          </cell>
          <cell r="M98">
            <v>0</v>
          </cell>
          <cell r="N98">
            <v>0</v>
          </cell>
          <cell r="O98">
            <v>729.6</v>
          </cell>
          <cell r="P98">
            <v>396.54</v>
          </cell>
          <cell r="Q98">
            <v>475.82</v>
          </cell>
          <cell r="R98">
            <v>-158.63</v>
          </cell>
          <cell r="S98">
            <v>-951.64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21.79</v>
          </cell>
          <cell r="G99">
            <v>47.93</v>
          </cell>
          <cell r="H99">
            <v>0</v>
          </cell>
          <cell r="I99">
            <v>0</v>
          </cell>
          <cell r="J99">
            <v>0</v>
          </cell>
          <cell r="K99">
            <v>217.87</v>
          </cell>
          <cell r="L99">
            <v>32.68</v>
          </cell>
          <cell r="M99">
            <v>0</v>
          </cell>
          <cell r="N99">
            <v>0</v>
          </cell>
          <cell r="O99">
            <v>100.22</v>
          </cell>
          <cell r="P99">
            <v>54.47</v>
          </cell>
          <cell r="Q99">
            <v>65.36</v>
          </cell>
          <cell r="R99">
            <v>-21.79</v>
          </cell>
          <cell r="S99">
            <v>-130.72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634.38</v>
          </cell>
          <cell r="G100">
            <v>1395.72</v>
          </cell>
          <cell r="H100">
            <v>0</v>
          </cell>
          <cell r="I100">
            <v>0</v>
          </cell>
          <cell r="J100">
            <v>0</v>
          </cell>
          <cell r="K100">
            <v>6344.3</v>
          </cell>
          <cell r="L100">
            <v>951.64</v>
          </cell>
          <cell r="M100">
            <v>0</v>
          </cell>
          <cell r="N100">
            <v>0</v>
          </cell>
          <cell r="O100">
            <v>2918.41</v>
          </cell>
          <cell r="P100">
            <v>1586.02</v>
          </cell>
          <cell r="Q100">
            <v>1903.28</v>
          </cell>
          <cell r="R100">
            <v>-634.38</v>
          </cell>
          <cell r="S100">
            <v>-3806.57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87.14</v>
          </cell>
          <cell r="G101">
            <v>191.72</v>
          </cell>
          <cell r="H101">
            <v>0</v>
          </cell>
          <cell r="I101">
            <v>0</v>
          </cell>
          <cell r="J101">
            <v>0</v>
          </cell>
          <cell r="K101">
            <v>871.47</v>
          </cell>
          <cell r="L101">
            <v>130.72</v>
          </cell>
          <cell r="M101">
            <v>0</v>
          </cell>
          <cell r="N101">
            <v>0</v>
          </cell>
          <cell r="O101">
            <v>400.88</v>
          </cell>
          <cell r="P101">
            <v>217.86</v>
          </cell>
          <cell r="Q101">
            <v>261.44</v>
          </cell>
          <cell r="R101">
            <v>-87.14</v>
          </cell>
          <cell r="S101">
            <v>-522.88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6</v>
          </cell>
          <cell r="E102">
            <v>0.86</v>
          </cell>
          <cell r="F102">
            <v>0.86</v>
          </cell>
          <cell r="G102">
            <v>0.86</v>
          </cell>
          <cell r="H102">
            <v>0.86</v>
          </cell>
          <cell r="I102">
            <v>0.86</v>
          </cell>
          <cell r="J102">
            <v>0.86</v>
          </cell>
          <cell r="K102">
            <v>0.86</v>
          </cell>
          <cell r="L102">
            <v>0.86</v>
          </cell>
          <cell r="M102">
            <v>0.86</v>
          </cell>
          <cell r="N102">
            <v>0.86</v>
          </cell>
          <cell r="O102">
            <v>0.86</v>
          </cell>
          <cell r="P102">
            <v>0.86</v>
          </cell>
          <cell r="Q102">
            <v>0.86</v>
          </cell>
          <cell r="R102">
            <v>0.86</v>
          </cell>
          <cell r="S102">
            <v>0.86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17.86</v>
          </cell>
          <cell r="G103">
            <v>39.3</v>
          </cell>
          <cell r="H103">
            <v>0</v>
          </cell>
          <cell r="I103">
            <v>0</v>
          </cell>
          <cell r="J103">
            <v>0</v>
          </cell>
          <cell r="K103">
            <v>178.65</v>
          </cell>
          <cell r="L103">
            <v>26.8</v>
          </cell>
          <cell r="M103">
            <v>0</v>
          </cell>
          <cell r="N103">
            <v>0</v>
          </cell>
          <cell r="O103">
            <v>82.18</v>
          </cell>
          <cell r="P103">
            <v>44.66</v>
          </cell>
          <cell r="Q103">
            <v>53.6</v>
          </cell>
          <cell r="R103">
            <v>-17.86</v>
          </cell>
          <cell r="S103">
            <v>-107.19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69.28</v>
          </cell>
          <cell r="G104">
            <v>152.42</v>
          </cell>
          <cell r="H104">
            <v>0</v>
          </cell>
          <cell r="I104">
            <v>0</v>
          </cell>
          <cell r="J104">
            <v>0</v>
          </cell>
          <cell r="K104">
            <v>692.82</v>
          </cell>
          <cell r="L104">
            <v>103.92</v>
          </cell>
          <cell r="M104">
            <v>0</v>
          </cell>
          <cell r="N104">
            <v>0</v>
          </cell>
          <cell r="O104">
            <v>318.7</v>
          </cell>
          <cell r="P104">
            <v>173.2</v>
          </cell>
          <cell r="Q104">
            <v>207.84</v>
          </cell>
          <cell r="R104">
            <v>-69.28</v>
          </cell>
          <cell r="S104">
            <v>-415.69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69.28</v>
          </cell>
          <cell r="G105">
            <v>152.42</v>
          </cell>
          <cell r="H105">
            <v>0</v>
          </cell>
          <cell r="I105">
            <v>0</v>
          </cell>
          <cell r="J105">
            <v>0</v>
          </cell>
          <cell r="K105">
            <v>692.82</v>
          </cell>
          <cell r="L105">
            <v>103.92</v>
          </cell>
          <cell r="M105">
            <v>0</v>
          </cell>
          <cell r="N105">
            <v>0</v>
          </cell>
          <cell r="O105">
            <v>318.7</v>
          </cell>
          <cell r="P105">
            <v>173.2</v>
          </cell>
          <cell r="Q105">
            <v>207.84</v>
          </cell>
          <cell r="R105">
            <v>-69.28</v>
          </cell>
          <cell r="S105">
            <v>-415.69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18</v>
          </cell>
          <cell r="G106">
            <v>100</v>
          </cell>
          <cell r="H106">
            <v>0</v>
          </cell>
          <cell r="I106">
            <v>0</v>
          </cell>
          <cell r="J106">
            <v>0</v>
          </cell>
          <cell r="K106">
            <v>708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233</v>
          </cell>
          <cell r="R106">
            <v>0</v>
          </cell>
          <cell r="S106">
            <v>5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5.61"/>
    <col collapsed="false" customWidth="true" hidden="false" outlineLevel="0" max="9" min="8" style="2" width="8.61"/>
    <col collapsed="false" customWidth="true" hidden="false" outlineLevel="0" max="10" min="10" style="2" width="9.49"/>
    <col collapsed="false" customWidth="true" hidden="true" outlineLevel="0" max="11" min="11" style="2" width="10.61"/>
    <col collapsed="false" customWidth="true" hidden="false" outlineLevel="0" max="14" min="12" style="2" width="10.49"/>
    <col collapsed="false" customWidth="true" hidden="false" outlineLevel="0" max="15" min="15" style="2" width="11.24"/>
    <col collapsed="false" customWidth="true" hidden="false" outlineLevel="0" max="16" min="16" style="2" width="10.49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8"/>
      <c r="H1" s="7" t="n">
        <v>8</v>
      </c>
      <c r="I1" s="7" t="n">
        <v>8</v>
      </c>
      <c r="J1" s="7" t="n">
        <v>8</v>
      </c>
      <c r="K1" s="7"/>
      <c r="L1" s="7"/>
      <c r="M1" s="8" t="n">
        <v>13</v>
      </c>
      <c r="N1" s="8"/>
      <c r="O1" s="8"/>
      <c r="P1" s="8"/>
      <c r="Q1" s="8" t="n">
        <v>2</v>
      </c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4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19"/>
      <c r="H3" s="20"/>
      <c r="I3" s="20"/>
      <c r="J3" s="20"/>
      <c r="K3" s="3"/>
      <c r="O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/>
      <c r="G4" s="23"/>
      <c r="H4" s="24"/>
      <c r="I4" s="24"/>
      <c r="J4" s="24"/>
      <c r="K4" s="3"/>
      <c r="Q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0"/>
      <c r="H5" s="25"/>
      <c r="I5" s="25"/>
      <c r="J5" s="25"/>
      <c r="M5" s="3"/>
      <c r="N5" s="3"/>
      <c r="O5" s="3"/>
      <c r="P5" s="3"/>
      <c r="Q5" s="22"/>
    </row>
    <row r="6" s="34" customFormat="true" ht="67.5" hidden="false" customHeight="true" outlineLevel="0" collapsed="false">
      <c r="A6" s="26" t="s">
        <v>3</v>
      </c>
      <c r="B6" s="26" t="n">
        <v>11</v>
      </c>
      <c r="C6" s="26"/>
      <c r="D6" s="26"/>
      <c r="E6" s="27"/>
      <c r="F6" s="28" t="s">
        <v>4</v>
      </c>
      <c r="G6" s="28"/>
      <c r="H6" s="29" t="s">
        <v>5</v>
      </c>
      <c r="I6" s="29" t="s">
        <v>6</v>
      </c>
      <c r="J6" s="29" t="s">
        <v>7</v>
      </c>
      <c r="K6" s="29"/>
      <c r="L6" s="30" t="s">
        <v>8</v>
      </c>
      <c r="M6" s="30" t="s">
        <v>9</v>
      </c>
      <c r="N6" s="30" t="s">
        <v>10</v>
      </c>
      <c r="O6" s="30" t="s">
        <v>11</v>
      </c>
      <c r="P6" s="30" t="s">
        <v>12</v>
      </c>
      <c r="Q6" s="31"/>
      <c r="R6" s="32"/>
      <c r="S6" s="33"/>
    </row>
    <row r="7" customFormat="false" ht="18" hidden="false" customHeight="true" outlineLevel="0" collapsed="false">
      <c r="A7" s="35" t="s">
        <v>13</v>
      </c>
      <c r="B7" s="36" t="n">
        <f aca="false">ROUND(HLOOKUP($A:$A,'[5]Version Prix'!$A$5:$XFD$136,$B$6,FALSE()),0)</f>
        <v>270000</v>
      </c>
      <c r="C7" s="36"/>
      <c r="D7" s="36"/>
      <c r="E7" s="18"/>
      <c r="F7" s="37" t="s">
        <v>14</v>
      </c>
      <c r="G7" s="38"/>
      <c r="H7" s="39" t="s">
        <v>15</v>
      </c>
      <c r="I7" s="39" t="s">
        <v>16</v>
      </c>
      <c r="J7" s="40" t="n">
        <v>8.2</v>
      </c>
      <c r="K7" s="41"/>
      <c r="L7" s="42" t="n">
        <f aca="false">M7/1.22</f>
        <v>221311.475409836</v>
      </c>
      <c r="M7" s="43" t="n">
        <f aca="false">B7</f>
        <v>270000</v>
      </c>
      <c r="N7" s="44" t="n">
        <v>0</v>
      </c>
      <c r="O7" s="44" t="n">
        <v>10000</v>
      </c>
      <c r="P7" s="45" t="n">
        <f aca="false">M7-N7-O7</f>
        <v>260000</v>
      </c>
      <c r="Q7" s="46"/>
      <c r="R7" s="47"/>
      <c r="S7" s="5"/>
      <c r="T7" s="48"/>
    </row>
    <row r="8" customFormat="false" ht="18" hidden="false" customHeight="true" outlineLevel="0" collapsed="false">
      <c r="A8" s="35" t="s">
        <v>17</v>
      </c>
      <c r="B8" s="36" t="n">
        <f aca="false">ROUND(HLOOKUP($A:$A,'[5]Version Prix'!$A$5:$XFD$136,$B$6,FALSE()),0)</f>
        <v>324000</v>
      </c>
      <c r="C8" s="36"/>
      <c r="D8" s="36"/>
      <c r="E8" s="18"/>
      <c r="F8" s="49" t="s">
        <v>18</v>
      </c>
      <c r="G8" s="50"/>
      <c r="H8" s="51" t="s">
        <v>19</v>
      </c>
      <c r="I8" s="51" t="s">
        <v>20</v>
      </c>
      <c r="J8" s="52" t="n">
        <v>10</v>
      </c>
      <c r="K8" s="53"/>
      <c r="L8" s="54" t="n">
        <f aca="false">M8/1.22</f>
        <v>265573.770491803</v>
      </c>
      <c r="M8" s="44" t="n">
        <f aca="false">B8</f>
        <v>324000</v>
      </c>
      <c r="N8" s="44" t="n">
        <v>0</v>
      </c>
      <c r="O8" s="55" t="n">
        <v>10000</v>
      </c>
      <c r="P8" s="45" t="n">
        <f aca="false">M8-N8-O8</f>
        <v>314000</v>
      </c>
      <c r="Q8" s="46"/>
      <c r="R8" s="47"/>
      <c r="S8" s="5"/>
      <c r="T8" s="48"/>
    </row>
    <row r="9" customFormat="false" ht="7.5" hidden="false" customHeight="true" outlineLevel="0" collapsed="false">
      <c r="A9" s="35"/>
      <c r="B9" s="36" t="e">
        <f aca="false">ROUND(HLOOKUP($A:$A,'[5]Version Prix'!$A$5:$XFD$136,$B$6,FALSE()),0)</f>
        <v>#VALUE!</v>
      </c>
      <c r="C9" s="36"/>
      <c r="D9" s="36"/>
      <c r="E9" s="18"/>
      <c r="F9" s="56"/>
      <c r="G9" s="56"/>
      <c r="H9" s="57"/>
      <c r="I9" s="57"/>
      <c r="J9" s="58"/>
      <c r="K9" s="59"/>
      <c r="L9" s="60"/>
      <c r="M9" s="61"/>
      <c r="N9" s="61"/>
      <c r="O9" s="61"/>
      <c r="P9" s="62"/>
      <c r="Q9" s="46"/>
      <c r="R9" s="47"/>
      <c r="S9" s="5"/>
      <c r="T9" s="48"/>
    </row>
    <row r="10" s="34" customFormat="true" ht="36" hidden="false" customHeight="true" outlineLevel="0" collapsed="false">
      <c r="A10" s="35"/>
      <c r="B10" s="36" t="e">
        <f aca="false">ROUND(HLOOKUP($A:$A,'[5]Version Prix'!$A$5:$XFD$136,$B$6,FALSE()),0)</f>
        <v>#VALUE!</v>
      </c>
      <c r="C10" s="36"/>
      <c r="D10" s="26"/>
      <c r="E10" s="27"/>
      <c r="F10" s="28" t="s">
        <v>21</v>
      </c>
      <c r="G10" s="28"/>
      <c r="H10" s="63"/>
      <c r="I10" s="63"/>
      <c r="J10" s="63"/>
      <c r="K10" s="29"/>
      <c r="L10" s="29"/>
      <c r="M10" s="30"/>
      <c r="N10" s="30"/>
      <c r="O10" s="64"/>
      <c r="P10" s="64"/>
      <c r="Q10" s="31"/>
      <c r="R10" s="65"/>
      <c r="S10" s="33"/>
    </row>
    <row r="11" customFormat="false" ht="18" hidden="false" customHeight="true" outlineLevel="0" collapsed="false">
      <c r="A11" s="35" t="s">
        <v>22</v>
      </c>
      <c r="B11" s="36" t="n">
        <f aca="false">ROUND(HLOOKUP($A:$A,'[5]Version Prix'!$A$5:$XFD$136,$B$6,FALSE()),0)</f>
        <v>286000</v>
      </c>
      <c r="C11" s="36"/>
      <c r="D11" s="36"/>
      <c r="E11" s="18"/>
      <c r="F11" s="37" t="s">
        <v>23</v>
      </c>
      <c r="G11" s="38"/>
      <c r="H11" s="39" t="s">
        <v>24</v>
      </c>
      <c r="I11" s="39" t="s">
        <v>25</v>
      </c>
      <c r="J11" s="40" t="n">
        <v>6.5</v>
      </c>
      <c r="K11" s="53"/>
      <c r="L11" s="54" t="n">
        <f aca="false">M11/1.22</f>
        <v>234426.229508197</v>
      </c>
      <c r="M11" s="44" t="n">
        <f aca="false">B11</f>
        <v>286000</v>
      </c>
      <c r="N11" s="55" t="n">
        <v>0</v>
      </c>
      <c r="O11" s="55" t="n">
        <v>10000</v>
      </c>
      <c r="P11" s="45" t="n">
        <f aca="false">M11-N11-O11</f>
        <v>276000</v>
      </c>
      <c r="Q11" s="46"/>
      <c r="R11" s="47"/>
      <c r="S11" s="5"/>
      <c r="T11" s="48"/>
    </row>
    <row r="12" customFormat="false" ht="18" hidden="false" customHeight="true" outlineLevel="0" collapsed="false">
      <c r="A12" s="35" t="s">
        <v>26</v>
      </c>
      <c r="B12" s="36" t="n">
        <f aca="false">ROUND(HLOOKUP($A:$A,'[5]Version Prix'!$A$5:$XFD$136,$B$6,FALSE()),0)</f>
        <v>350000</v>
      </c>
      <c r="C12" s="36"/>
      <c r="D12" s="36"/>
      <c r="E12" s="18"/>
      <c r="F12" s="66" t="s">
        <v>27</v>
      </c>
      <c r="G12" s="67"/>
      <c r="H12" s="51" t="s">
        <v>28</v>
      </c>
      <c r="I12" s="51" t="s">
        <v>29</v>
      </c>
      <c r="J12" s="52" t="n">
        <v>7.2</v>
      </c>
      <c r="K12" s="68"/>
      <c r="L12" s="69" t="n">
        <f aca="false">M12/1.22</f>
        <v>286885.245901639</v>
      </c>
      <c r="M12" s="70" t="n">
        <f aca="false">B12</f>
        <v>350000</v>
      </c>
      <c r="N12" s="55" t="n">
        <v>0</v>
      </c>
      <c r="O12" s="55" t="n">
        <v>10000</v>
      </c>
      <c r="P12" s="45" t="n">
        <f aca="false">M12-N12-O12</f>
        <v>340000</v>
      </c>
      <c r="Q12" s="46"/>
      <c r="R12" s="47"/>
      <c r="S12" s="5"/>
      <c r="T12" s="48"/>
    </row>
    <row r="13" customFormat="false" ht="18" hidden="false" customHeight="true" outlineLevel="0" collapsed="false">
      <c r="A13" s="36"/>
      <c r="B13" s="36"/>
      <c r="C13" s="36"/>
      <c r="D13" s="36"/>
      <c r="E13" s="18"/>
      <c r="F13" s="71"/>
      <c r="G13" s="71"/>
      <c r="H13" s="72"/>
      <c r="I13" s="72"/>
      <c r="J13" s="73"/>
      <c r="K13" s="74"/>
      <c r="L13" s="75"/>
      <c r="M13" s="76"/>
      <c r="N13" s="76"/>
      <c r="O13" s="76"/>
      <c r="P13" s="76"/>
      <c r="Q13" s="46"/>
      <c r="R13" s="47"/>
      <c r="S13" s="5"/>
      <c r="T13" s="48"/>
    </row>
    <row r="14" customFormat="false" ht="18" hidden="false" customHeight="true" outlineLevel="0" collapsed="false">
      <c r="A14" s="36"/>
      <c r="B14" s="36"/>
      <c r="C14" s="36"/>
      <c r="D14" s="36"/>
      <c r="E14" s="18"/>
      <c r="F14" s="71"/>
      <c r="G14" s="71"/>
      <c r="H14" s="72"/>
      <c r="I14" s="72"/>
      <c r="J14" s="73"/>
      <c r="K14" s="74"/>
      <c r="L14" s="75"/>
      <c r="M14" s="76"/>
      <c r="N14" s="76"/>
      <c r="O14" s="76"/>
      <c r="P14" s="76"/>
      <c r="Q14" s="46"/>
      <c r="R14" s="47"/>
      <c r="S14" s="5"/>
      <c r="T14" s="48"/>
    </row>
    <row r="15" customFormat="false" ht="18" hidden="false" customHeight="true" outlineLevel="0" collapsed="false">
      <c r="A15" s="36"/>
      <c r="B15" s="36"/>
      <c r="C15" s="36"/>
      <c r="D15" s="36"/>
      <c r="E15" s="18"/>
      <c r="F15" s="71"/>
      <c r="G15" s="71"/>
      <c r="H15" s="72"/>
      <c r="I15" s="72"/>
      <c r="J15" s="73"/>
      <c r="K15" s="74"/>
      <c r="L15" s="75"/>
      <c r="M15" s="76"/>
      <c r="N15" s="76"/>
      <c r="O15" s="76"/>
      <c r="P15" s="76"/>
      <c r="Q15" s="46"/>
      <c r="R15" s="47"/>
      <c r="S15" s="5"/>
      <c r="T15" s="48"/>
    </row>
    <row r="16" customFormat="false" ht="18" hidden="false" customHeight="true" outlineLevel="0" collapsed="false">
      <c r="A16" s="36"/>
      <c r="B16" s="36"/>
      <c r="C16" s="36"/>
      <c r="D16" s="36"/>
      <c r="E16" s="18"/>
      <c r="F16" s="71"/>
      <c r="G16" s="71"/>
      <c r="H16" s="72"/>
      <c r="I16" s="72"/>
      <c r="J16" s="73"/>
      <c r="K16" s="74"/>
      <c r="L16" s="75"/>
      <c r="M16" s="76"/>
      <c r="N16" s="76"/>
      <c r="O16" s="76"/>
      <c r="P16" s="76"/>
      <c r="Q16" s="46"/>
      <c r="R16" s="47"/>
      <c r="S16" s="5"/>
      <c r="T16" s="48"/>
    </row>
    <row r="17" customFormat="false" ht="18" hidden="false" customHeight="true" outlineLevel="0" collapsed="false">
      <c r="A17" s="36"/>
      <c r="B17" s="36"/>
      <c r="C17" s="36"/>
      <c r="D17" s="36"/>
      <c r="E17" s="18"/>
      <c r="F17" s="71"/>
      <c r="G17" s="71"/>
      <c r="H17" s="72"/>
      <c r="I17" s="72"/>
      <c r="J17" s="73"/>
      <c r="K17" s="74"/>
      <c r="L17" s="75"/>
      <c r="M17" s="76"/>
      <c r="N17" s="76"/>
      <c r="O17" s="76"/>
      <c r="P17" s="76"/>
      <c r="Q17" s="46"/>
      <c r="R17" s="47"/>
      <c r="S17" s="5"/>
      <c r="T17" s="48"/>
    </row>
    <row r="18" customFormat="false" ht="18" hidden="false" customHeight="true" outlineLevel="0" collapsed="false">
      <c r="A18" s="36"/>
      <c r="B18" s="36"/>
      <c r="C18" s="36"/>
      <c r="D18" s="36"/>
      <c r="E18" s="18"/>
      <c r="F18" s="71"/>
      <c r="G18" s="71"/>
      <c r="H18" s="72"/>
      <c r="I18" s="72"/>
      <c r="J18" s="73"/>
      <c r="K18" s="74"/>
      <c r="L18" s="75"/>
      <c r="M18" s="76"/>
      <c r="N18" s="76"/>
      <c r="O18" s="76"/>
      <c r="P18" s="76"/>
      <c r="Q18" s="46"/>
      <c r="R18" s="47"/>
      <c r="S18" s="5"/>
      <c r="T18" s="48"/>
    </row>
    <row r="19" customFormat="false" ht="18" hidden="false" customHeight="true" outlineLevel="0" collapsed="false">
      <c r="A19" s="12"/>
      <c r="B19" s="12"/>
      <c r="C19" s="12"/>
      <c r="D19" s="12"/>
      <c r="E19" s="18"/>
      <c r="F19" s="3"/>
      <c r="G19" s="3"/>
      <c r="H19" s="3"/>
      <c r="I19" s="3"/>
      <c r="J19" s="3"/>
      <c r="K19" s="77"/>
      <c r="L19" s="77"/>
      <c r="M19" s="3"/>
      <c r="N19" s="3"/>
      <c r="O19" s="3"/>
      <c r="P19" s="3"/>
      <c r="Q19" s="22"/>
      <c r="U19" s="48"/>
    </row>
    <row r="20" customFormat="false" ht="18" hidden="false" customHeight="true" outlineLevel="0" collapsed="false">
      <c r="A20" s="12"/>
      <c r="B20" s="12"/>
      <c r="C20" s="12"/>
      <c r="D20" s="12"/>
      <c r="E20" s="18"/>
      <c r="F20" s="3"/>
      <c r="G20" s="3"/>
      <c r="H20" s="3"/>
      <c r="I20" s="3"/>
      <c r="J20" s="3"/>
      <c r="K20" s="77"/>
      <c r="L20" s="77"/>
      <c r="M20" s="3"/>
      <c r="N20" s="3"/>
      <c r="O20" s="3"/>
      <c r="P20" s="3"/>
      <c r="Q20" s="22"/>
      <c r="U20" s="48"/>
    </row>
    <row r="21" customFormat="false" ht="18" hidden="false" customHeight="true" outlineLevel="0" collapsed="false">
      <c r="A21" s="12"/>
      <c r="B21" s="12"/>
      <c r="C21" s="12"/>
      <c r="D21" s="12"/>
      <c r="E21" s="18"/>
      <c r="F21" s="3"/>
      <c r="G21" s="3"/>
      <c r="H21" s="3"/>
      <c r="I21" s="3"/>
      <c r="J21" s="3"/>
      <c r="K21" s="77"/>
      <c r="L21" s="77"/>
      <c r="M21" s="3"/>
      <c r="N21" s="3"/>
      <c r="O21" s="3"/>
      <c r="P21" s="3"/>
      <c r="Q21" s="22"/>
      <c r="U21" s="48"/>
    </row>
    <row r="22" customFormat="false" ht="18" hidden="false" customHeight="true" outlineLevel="0" collapsed="false">
      <c r="A22" s="12"/>
      <c r="B22" s="12"/>
      <c r="C22" s="12"/>
      <c r="D22" s="12"/>
      <c r="E22" s="18"/>
      <c r="F22" s="3"/>
      <c r="G22" s="3"/>
      <c r="H22" s="3"/>
      <c r="I22" s="3"/>
      <c r="J22" s="3"/>
      <c r="K22" s="77"/>
      <c r="L22" s="77"/>
      <c r="M22" s="3"/>
      <c r="N22" s="3"/>
      <c r="O22" s="3"/>
      <c r="P22" s="3"/>
      <c r="Q22" s="22"/>
      <c r="U22" s="48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3"/>
      <c r="G23" s="3"/>
      <c r="H23" s="3"/>
      <c r="I23" s="3"/>
      <c r="J23" s="3"/>
      <c r="K23" s="77"/>
      <c r="L23" s="77"/>
      <c r="M23" s="3"/>
      <c r="N23" s="3"/>
      <c r="O23" s="3"/>
      <c r="P23" s="3"/>
      <c r="Q23" s="22"/>
      <c r="U23" s="48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3"/>
      <c r="G24" s="3"/>
      <c r="H24" s="3"/>
      <c r="I24" s="3"/>
      <c r="J24" s="3"/>
      <c r="K24" s="77"/>
      <c r="L24" s="77"/>
      <c r="M24" s="3"/>
      <c r="N24" s="3"/>
      <c r="O24" s="3"/>
      <c r="P24" s="3"/>
      <c r="Q24" s="22"/>
      <c r="U24" s="48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3"/>
      <c r="G25" s="3"/>
      <c r="H25" s="3"/>
      <c r="I25" s="3"/>
      <c r="J25" s="3"/>
      <c r="K25" s="77"/>
      <c r="L25" s="77"/>
      <c r="M25" s="3"/>
      <c r="N25" s="3"/>
      <c r="O25" s="3"/>
      <c r="P25" s="3"/>
      <c r="Q25" s="22"/>
      <c r="U25" s="48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3"/>
      <c r="G26" s="3"/>
      <c r="H26" s="3"/>
      <c r="I26" s="3"/>
      <c r="J26" s="3"/>
      <c r="K26" s="77"/>
      <c r="L26" s="77"/>
      <c r="M26" s="3"/>
      <c r="N26" s="3"/>
      <c r="O26" s="3"/>
      <c r="P26" s="3"/>
      <c r="Q26" s="22"/>
      <c r="U26" s="48"/>
    </row>
    <row r="27" customFormat="false" ht="18" hidden="false" customHeight="true" outlineLevel="0" collapsed="false">
      <c r="A27" s="12"/>
      <c r="B27" s="12"/>
      <c r="C27" s="12"/>
      <c r="D27" s="12"/>
      <c r="E27" s="18"/>
      <c r="F27" s="3"/>
      <c r="G27" s="3"/>
      <c r="H27" s="3"/>
      <c r="I27" s="3"/>
      <c r="J27" s="3"/>
      <c r="K27" s="77"/>
      <c r="L27" s="77"/>
      <c r="M27" s="3"/>
      <c r="N27" s="3"/>
      <c r="O27" s="3"/>
      <c r="P27" s="3"/>
      <c r="Q27" s="22"/>
      <c r="U27" s="48"/>
    </row>
    <row r="28" customFormat="false" ht="18" hidden="false" customHeight="true" outlineLevel="0" collapsed="false">
      <c r="A28" s="12"/>
      <c r="B28" s="12"/>
      <c r="C28" s="12"/>
      <c r="D28" s="12"/>
      <c r="E28" s="18"/>
      <c r="F28" s="78"/>
      <c r="G28" s="79"/>
      <c r="H28" s="3"/>
      <c r="I28" s="3"/>
      <c r="J28" s="3"/>
      <c r="K28" s="77"/>
      <c r="M28" s="3"/>
      <c r="N28" s="3"/>
      <c r="O28" s="3"/>
      <c r="P28" s="3"/>
      <c r="Q28" s="22"/>
      <c r="U28" s="48"/>
    </row>
    <row r="29" customFormat="false" ht="63" hidden="false" customHeight="true" outlineLevel="0" collapsed="false">
      <c r="A29" s="12"/>
      <c r="B29" s="12"/>
      <c r="C29" s="12"/>
      <c r="D29" s="12"/>
      <c r="E29" s="80"/>
      <c r="F29" s="81" t="s">
        <v>30</v>
      </c>
      <c r="G29" s="82"/>
      <c r="H29" s="82"/>
      <c r="I29" s="82"/>
      <c r="J29" s="82"/>
      <c r="K29" s="83"/>
      <c r="L29" s="83"/>
      <c r="M29" s="82"/>
      <c r="N29" s="82"/>
      <c r="O29" s="82"/>
      <c r="P29" s="82"/>
      <c r="U29" s="48"/>
    </row>
    <row r="30" customFormat="false" ht="85.5" hidden="false" customHeight="true" outlineLevel="0" collapsed="false">
      <c r="A30" s="12"/>
      <c r="B30" s="12"/>
      <c r="C30" s="12"/>
      <c r="D30" s="12"/>
      <c r="F30" s="78" t="s">
        <v>31</v>
      </c>
      <c r="G30" s="84"/>
      <c r="H30" s="3"/>
      <c r="I30" s="3"/>
      <c r="J30" s="3"/>
      <c r="K30" s="77"/>
      <c r="U30" s="48"/>
    </row>
    <row r="31" customFormat="false" ht="18" hidden="false" customHeight="true" outlineLevel="0" collapsed="false">
      <c r="H31" s="3"/>
      <c r="I31" s="3"/>
      <c r="J31" s="3"/>
      <c r="K31" s="77"/>
      <c r="L31" s="77"/>
      <c r="U31" s="48"/>
    </row>
    <row r="32" customFormat="false" ht="18" hidden="false" customHeight="true" outlineLevel="0" collapsed="false">
      <c r="F32" s="3"/>
      <c r="G32" s="3"/>
      <c r="H32" s="3"/>
      <c r="I32" s="3"/>
      <c r="J32" s="3"/>
      <c r="K32" s="77"/>
      <c r="L32" s="77"/>
      <c r="U32" s="48"/>
    </row>
    <row r="33" customFormat="false" ht="18" hidden="false" customHeight="true" outlineLevel="0" collapsed="false">
      <c r="F33" s="3"/>
      <c r="G33" s="3"/>
      <c r="H33" s="3"/>
      <c r="I33" s="3"/>
      <c r="J33" s="3"/>
      <c r="K33" s="77"/>
      <c r="L33" s="77"/>
      <c r="U33" s="48"/>
    </row>
    <row r="34" customFormat="false" ht="18" hidden="false" customHeight="true" outlineLevel="0" collapsed="false">
      <c r="F34" s="3"/>
      <c r="G34" s="3"/>
      <c r="H34" s="3"/>
      <c r="I34" s="3"/>
      <c r="J34" s="3"/>
      <c r="K34" s="77"/>
      <c r="L34" s="77"/>
      <c r="U34" s="48"/>
    </row>
    <row r="35" customFormat="false" ht="18" hidden="false" customHeight="true" outlineLevel="0" collapsed="false">
      <c r="U35" s="48"/>
    </row>
    <row r="36" customFormat="false" ht="18" hidden="false" customHeight="true" outlineLevel="0" collapsed="false">
      <c r="U36" s="48"/>
    </row>
    <row r="37" customFormat="false" ht="18" hidden="false" customHeight="true" outlineLevel="0" collapsed="false"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6"/>
      <c r="U37" s="48"/>
    </row>
    <row r="38" customFormat="false" ht="18" hidden="false" customHeight="true" outlineLevel="0" collapsed="false"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  <c r="R38" s="86"/>
      <c r="U38" s="48"/>
    </row>
    <row r="39" customFormat="false" ht="18" hidden="false" customHeight="true" outlineLevel="0" collapsed="false">
      <c r="U39" s="48"/>
    </row>
    <row r="40" customFormat="false" ht="18" hidden="false" customHeight="true" outlineLevel="0" collapsed="false">
      <c r="U40" s="48"/>
    </row>
    <row r="41" customFormat="false" ht="18" hidden="false" customHeight="true" outlineLevel="0" collapsed="false">
      <c r="U41" s="48"/>
    </row>
    <row r="42" customFormat="false" ht="18" hidden="false" customHeight="true" outlineLevel="0" collapsed="false">
      <c r="U42" s="48"/>
    </row>
    <row r="43" customFormat="false" ht="18" hidden="false" customHeight="true" outlineLevel="0" collapsed="false">
      <c r="U43" s="48"/>
    </row>
    <row r="44" customFormat="false" ht="18" hidden="false" customHeight="true" outlineLevel="0" collapsed="false">
      <c r="U44" s="48"/>
    </row>
    <row r="45" customFormat="false" ht="18" hidden="false" customHeight="true" outlineLevel="0" collapsed="false">
      <c r="U45" s="48"/>
    </row>
    <row r="46" customFormat="false" ht="18" hidden="false" customHeight="true" outlineLevel="0" collapsed="false">
      <c r="U46" s="48"/>
    </row>
    <row r="47" customFormat="false" ht="18" hidden="false" customHeight="true" outlineLevel="0" collapsed="false"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6"/>
      <c r="R47" s="86"/>
      <c r="S47" s="87"/>
      <c r="U47" s="48"/>
    </row>
    <row r="48" customFormat="false" ht="18" hidden="false" customHeight="true" outlineLevel="0" collapsed="false">
      <c r="U48" s="48"/>
    </row>
    <row r="49" customFormat="false" ht="18" hidden="false" customHeight="true" outlineLevel="0" collapsed="false">
      <c r="U49" s="48"/>
    </row>
    <row r="50" customFormat="false" ht="18" hidden="false" customHeight="true" outlineLevel="0" collapsed="false">
      <c r="U50" s="48"/>
    </row>
    <row r="51" customFormat="false" ht="18" hidden="false" customHeight="true" outlineLevel="0" collapsed="false">
      <c r="U51" s="48"/>
    </row>
    <row r="52" customFormat="false" ht="18" hidden="false" customHeight="true" outlineLevel="0" collapsed="false">
      <c r="U52" s="48"/>
    </row>
    <row r="53" customFormat="false" ht="18" hidden="false" customHeight="true" outlineLevel="0" collapsed="false">
      <c r="U53" s="4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40277777777778" top="0.2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Y4" activeCellId="0" sqref="Y4"/>
    </sheetView>
  </sheetViews>
  <sheetFormatPr defaultColWidth="6.9921875" defaultRowHeight="12.75" zeroHeight="false" outlineLevelRow="0" outlineLevelCol="0"/>
  <cols>
    <col collapsed="false" customWidth="true" hidden="true" outlineLevel="0" max="1" min="1" style="88" width="6.11"/>
    <col collapsed="false" customWidth="true" hidden="true" outlineLevel="0" max="8" min="2" style="88" width="4.49"/>
    <col collapsed="false" customWidth="true" hidden="true" outlineLevel="0" max="9" min="9" style="88" width="5.37"/>
    <col collapsed="false" customWidth="true" hidden="true" outlineLevel="0" max="10" min="10" style="88" width="7.99"/>
    <col collapsed="false" customWidth="true" hidden="true" outlineLevel="0" max="14" min="11" style="88" width="4.37"/>
    <col collapsed="false" customWidth="true" hidden="false" outlineLevel="0" max="15" min="15" style="88" width="1.62"/>
    <col collapsed="false" customWidth="true" hidden="false" outlineLevel="0" max="16" min="16" style="89" width="1.62"/>
    <col collapsed="false" customWidth="true" hidden="false" outlineLevel="0" max="17" min="17" style="89" width="71.49"/>
    <col collapsed="false" customWidth="true" hidden="false" outlineLevel="0" max="20" min="18" style="89" width="3.62"/>
    <col collapsed="false" customWidth="true" hidden="true" outlineLevel="0" max="23" min="21" style="89" width="9.61"/>
    <col collapsed="false" customWidth="true" hidden="true" outlineLevel="0" max="24" min="24" style="89" width="8.61"/>
    <col collapsed="false" customWidth="true" hidden="false" outlineLevel="0" max="25" min="25" style="89" width="12.37"/>
    <col collapsed="false" customWidth="true" hidden="false" outlineLevel="0" max="26" min="26" style="89" width="9.61"/>
    <col collapsed="false" customWidth="true" hidden="false" outlineLevel="0" max="27" min="27" style="89" width="1.62"/>
    <col collapsed="false" customWidth="true" hidden="false" outlineLevel="0" max="28" min="28" style="90" width="1.62"/>
    <col collapsed="false" customWidth="false" hidden="false" outlineLevel="0" max="37" min="29" style="90" width="6.99"/>
    <col collapsed="false" customWidth="false" hidden="false" outlineLevel="0" max="257" min="38" style="89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P2" s="91"/>
      <c r="Q2" s="92"/>
      <c r="R2" s="92"/>
      <c r="S2" s="92"/>
      <c r="T2" s="92"/>
      <c r="U2" s="92"/>
      <c r="V2" s="92"/>
      <c r="W2" s="92"/>
      <c r="X2" s="92"/>
      <c r="Y2" s="92"/>
      <c r="Z2" s="92"/>
      <c r="AA2" s="16" t="s">
        <v>0</v>
      </c>
    </row>
    <row r="3" customFormat="false" ht="33" hidden="false" customHeight="true" outlineLevel="0" collapsed="false">
      <c r="P3" s="93"/>
      <c r="Q3" s="94" t="str">
        <f aca="false">[6]FS_V!F3</f>
        <v>RENAULT LAGUNA COUPE</v>
      </c>
      <c r="R3" s="90"/>
      <c r="S3" s="90"/>
      <c r="T3" s="90"/>
      <c r="U3" s="90"/>
      <c r="V3" s="90"/>
      <c r="W3" s="90"/>
      <c r="X3" s="3"/>
      <c r="Y3" s="21" t="s">
        <v>2</v>
      </c>
      <c r="Z3" s="90"/>
      <c r="AA3" s="95"/>
    </row>
    <row r="4" customFormat="false" ht="24" hidden="false" customHeight="true" outlineLevel="0" collapsed="false">
      <c r="P4" s="93"/>
      <c r="Q4" s="96"/>
      <c r="R4" s="97"/>
      <c r="S4" s="90"/>
      <c r="T4" s="90"/>
      <c r="U4" s="90"/>
      <c r="V4" s="90"/>
      <c r="W4" s="90"/>
      <c r="X4" s="90"/>
      <c r="Y4" s="90"/>
      <c r="Z4" s="90"/>
      <c r="AA4" s="95"/>
    </row>
    <row r="5" customFormat="false" ht="18" hidden="false" customHeight="true" outlineLevel="0" collapsed="false">
      <c r="P5" s="93"/>
      <c r="Q5" s="98" t="s">
        <v>32</v>
      </c>
      <c r="R5" s="98"/>
      <c r="S5" s="99"/>
      <c r="T5" s="99"/>
      <c r="U5" s="99"/>
      <c r="V5" s="99"/>
      <c r="W5" s="99"/>
      <c r="X5" s="99"/>
      <c r="Y5" s="99"/>
      <c r="Z5" s="99"/>
      <c r="AA5" s="95"/>
    </row>
    <row r="6" s="100" customFormat="true" ht="45" hidden="false" customHeight="false" outlineLevel="0" collapsed="false">
      <c r="E6" s="101" t="n">
        <v>6</v>
      </c>
      <c r="F6" s="101"/>
      <c r="G6" s="101"/>
      <c r="H6" s="101"/>
      <c r="I6" s="102"/>
      <c r="J6" s="88"/>
      <c r="K6" s="88"/>
      <c r="L6" s="88"/>
      <c r="M6" s="88"/>
      <c r="N6" s="88"/>
      <c r="O6" s="102"/>
      <c r="P6" s="103"/>
      <c r="Q6" s="104"/>
      <c r="R6" s="104"/>
      <c r="S6" s="105" t="s">
        <v>33</v>
      </c>
      <c r="T6" s="106" t="s">
        <v>34</v>
      </c>
      <c r="U6" s="107"/>
      <c r="V6" s="107"/>
      <c r="W6" s="108"/>
      <c r="X6" s="104"/>
      <c r="Y6" s="109" t="s">
        <v>8</v>
      </c>
      <c r="Z6" s="109" t="s">
        <v>9</v>
      </c>
      <c r="AA6" s="95"/>
      <c r="AB6" s="110"/>
      <c r="AC6" s="110"/>
      <c r="AD6" s="110"/>
      <c r="AE6" s="110"/>
      <c r="AF6" s="110"/>
      <c r="AG6" s="110"/>
      <c r="AH6" s="110"/>
      <c r="AI6" s="110"/>
      <c r="AJ6" s="110"/>
      <c r="AK6" s="110"/>
    </row>
    <row r="7" s="100" customFormat="true" ht="18" hidden="false" customHeight="true" outlineLevel="0" collapsed="false">
      <c r="A7" s="111"/>
      <c r="B7" s="112"/>
      <c r="C7" s="113"/>
      <c r="D7" s="113"/>
      <c r="E7" s="114"/>
      <c r="F7" s="114"/>
      <c r="G7" s="114"/>
      <c r="H7" s="114"/>
      <c r="I7" s="115"/>
      <c r="J7" s="88"/>
      <c r="K7" s="88"/>
      <c r="L7" s="88"/>
      <c r="M7" s="88"/>
      <c r="N7" s="88"/>
      <c r="O7" s="102"/>
      <c r="P7" s="103"/>
      <c r="Q7" s="116" t="s">
        <v>35</v>
      </c>
      <c r="R7" s="117"/>
      <c r="S7" s="118"/>
      <c r="T7" s="118"/>
      <c r="U7" s="118"/>
      <c r="V7" s="118"/>
      <c r="W7" s="118"/>
      <c r="X7" s="119"/>
      <c r="Y7" s="119"/>
      <c r="Z7" s="120"/>
      <c r="AA7" s="121"/>
      <c r="AB7" s="110"/>
      <c r="AC7" s="110"/>
      <c r="AD7" s="110"/>
      <c r="AE7" s="110"/>
      <c r="AF7" s="110"/>
      <c r="AG7" s="110"/>
      <c r="AH7" s="110"/>
      <c r="AI7" s="110"/>
      <c r="AJ7" s="110"/>
      <c r="AK7" s="110"/>
    </row>
    <row r="8" s="100" customFormat="true" ht="18" hidden="false" customHeight="true" outlineLevel="0" collapsed="false">
      <c r="A8" s="111" t="s">
        <v>36</v>
      </c>
      <c r="B8" s="112"/>
      <c r="C8" s="112"/>
      <c r="D8" s="112"/>
      <c r="E8" s="122" t="n">
        <f aca="false">HLOOKUP(A:A,[7]OptionPrixExcel!$A$5:$XFD$106,$E$6,FALSE())</f>
        <v>0</v>
      </c>
      <c r="F8" s="122" t="str">
        <f aca="false">HLOOKUP(B:B,[7]OptionPrixExcel!$A$5:$XFD$106,$E$6,FALSE())</f>
        <v/>
      </c>
      <c r="G8" s="122" t="str">
        <f aca="false">HLOOKUP(C:C,[7]OptionPrixExcel!$A$5:$XFD$106,$E$6,FALSE())</f>
        <v/>
      </c>
      <c r="H8" s="122" t="str">
        <f aca="false">HLOOKUP(D:D,[7]OptionPrixExcel!$A$5:$XFD$106,$E$6,FALSE())</f>
        <v/>
      </c>
      <c r="I8" s="115" t="e">
        <f aca="false">E8+(IF(ISNA(F8),0,F8))+(IF(ISNA(G8),0,G8))+(IF(ISNA(H8),0,H8))</f>
        <v>#VALUE!</v>
      </c>
      <c r="J8" s="88"/>
      <c r="K8" s="88"/>
      <c r="L8" s="88"/>
      <c r="M8" s="88"/>
      <c r="N8" s="88"/>
      <c r="O8" s="102"/>
      <c r="P8" s="103"/>
      <c r="Q8" s="123" t="s">
        <v>37</v>
      </c>
      <c r="R8" s="124"/>
      <c r="S8" s="125" t="s">
        <v>38</v>
      </c>
      <c r="T8" s="125" t="s">
        <v>38</v>
      </c>
      <c r="U8" s="125"/>
      <c r="V8" s="125"/>
      <c r="W8" s="125"/>
      <c r="X8" s="126"/>
      <c r="Y8" s="127" t="e">
        <f aca="false">Z8/1.22</f>
        <v>#VALUE!</v>
      </c>
      <c r="Z8" s="128" t="e">
        <f aca="false">I8</f>
        <v>#VALUE!</v>
      </c>
      <c r="AA8" s="121"/>
      <c r="AB8" s="110"/>
      <c r="AC8" s="110"/>
      <c r="AD8" s="110"/>
      <c r="AE8" s="110"/>
      <c r="AF8" s="110"/>
      <c r="AG8" s="110"/>
      <c r="AH8" s="110"/>
      <c r="AI8" s="110"/>
      <c r="AJ8" s="110"/>
      <c r="AK8" s="110"/>
    </row>
    <row r="9" s="100" customFormat="true" ht="28.5" hidden="false" customHeight="false" outlineLevel="0" collapsed="false">
      <c r="A9" s="111" t="s">
        <v>39</v>
      </c>
      <c r="B9" s="112" t="s">
        <v>40</v>
      </c>
      <c r="C9" s="112" t="s">
        <v>41</v>
      </c>
      <c r="D9" s="112" t="s">
        <v>42</v>
      </c>
      <c r="E9" s="122" t="n">
        <f aca="false">HLOOKUP(A:A,[7]OptionPrixExcel!$A$5:$XFD$106,$E$6,FALSE())</f>
        <v>2200</v>
      </c>
      <c r="F9" s="122" t="n">
        <f aca="false">HLOOKUP(B:B,[7]OptionPrixExcel!$A$5:$XFD$106,$E$6,FALSE())</f>
        <v>0</v>
      </c>
      <c r="G9" s="122" t="n">
        <f aca="false">HLOOKUP(C:C,[7]OptionPrixExcel!$A$5:$XFD$106,$E$6,FALSE())</f>
        <v>-1000</v>
      </c>
      <c r="H9" s="122" t="n">
        <f aca="false">HLOOKUP(D:D,[7]OptionPrixExcel!$A$5:$XFD$106,$E$6,FALSE())</f>
        <v>-6000</v>
      </c>
      <c r="I9" s="115" t="n">
        <f aca="false">E9+(IF(ISNA(F9),0,F9))+(IF(ISNA(G9),0,G9))+(IF(ISNA(H9),0,H9))</f>
        <v>-4800</v>
      </c>
      <c r="J9" s="88"/>
      <c r="K9" s="88"/>
      <c r="L9" s="88"/>
      <c r="M9" s="88"/>
      <c r="N9" s="88"/>
      <c r="O9" s="102"/>
      <c r="P9" s="103"/>
      <c r="Q9" s="129" t="s">
        <v>43</v>
      </c>
      <c r="R9" s="124"/>
      <c r="S9" s="125" t="s">
        <v>38</v>
      </c>
      <c r="T9" s="125" t="s">
        <v>44</v>
      </c>
      <c r="U9" s="125"/>
      <c r="V9" s="125"/>
      <c r="W9" s="125"/>
      <c r="X9" s="126"/>
      <c r="Y9" s="127" t="n">
        <f aca="false">Z9/1.22</f>
        <v>-3934.4262295082</v>
      </c>
      <c r="Z9" s="128" t="n">
        <f aca="false">I9</f>
        <v>-4800</v>
      </c>
      <c r="AA9" s="121"/>
      <c r="AB9" s="110"/>
      <c r="AC9" s="110"/>
      <c r="AD9" s="110"/>
      <c r="AE9" s="110"/>
      <c r="AF9" s="110"/>
      <c r="AG9" s="110"/>
      <c r="AH9" s="110"/>
      <c r="AI9" s="110"/>
      <c r="AJ9" s="110"/>
      <c r="AK9" s="110"/>
    </row>
    <row r="10" s="100" customFormat="true" ht="28.5" hidden="false" customHeight="false" outlineLevel="0" collapsed="false">
      <c r="A10" s="112" t="s">
        <v>41</v>
      </c>
      <c r="B10" s="112" t="s">
        <v>42</v>
      </c>
      <c r="C10" s="112"/>
      <c r="D10" s="112"/>
      <c r="E10" s="122" t="n">
        <f aca="false">HLOOKUP(A:A,[7]OptionPrixExcel!$A$5:$XFD$106,$E$6,FALSE())</f>
        <v>-1000</v>
      </c>
      <c r="F10" s="122" t="n">
        <f aca="false">HLOOKUP(B:B,[7]OptionPrixExcel!$A$5:$XFD$106,$E$6,FALSE())</f>
        <v>-6000</v>
      </c>
      <c r="G10" s="122" t="str">
        <f aca="false">HLOOKUP(C:C,[7]OptionPrixExcel!$A$5:$XFD$106,$E$6,FALSE())</f>
        <v/>
      </c>
      <c r="H10" s="122" t="str">
        <f aca="false">HLOOKUP(D:D,[7]OptionPrixExcel!$A$5:$XFD$106,$E$6,FALSE())</f>
        <v/>
      </c>
      <c r="I10" s="115" t="e">
        <f aca="false">E10+(IF(ISNA(F10),0,F10))+(IF(ISNA(G10),0,G10))+(IF(ISNA(H10),0,H10))</f>
        <v>#VALUE!</v>
      </c>
      <c r="J10" s="88"/>
      <c r="K10" s="88"/>
      <c r="L10" s="88"/>
      <c r="M10" s="88"/>
      <c r="N10" s="88"/>
      <c r="O10" s="102"/>
      <c r="P10" s="103"/>
      <c r="Q10" s="129" t="s">
        <v>45</v>
      </c>
      <c r="R10" s="124"/>
      <c r="S10" s="125" t="s">
        <v>38</v>
      </c>
      <c r="T10" s="125" t="s">
        <v>44</v>
      </c>
      <c r="U10" s="125"/>
      <c r="V10" s="125"/>
      <c r="W10" s="125"/>
      <c r="X10" s="126"/>
      <c r="Y10" s="127" t="e">
        <f aca="false">Z10/1.22</f>
        <v>#VALUE!</v>
      </c>
      <c r="Z10" s="128" t="e">
        <f aca="false">I10</f>
        <v>#VALUE!</v>
      </c>
      <c r="AA10" s="121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</row>
    <row r="11" s="100" customFormat="true" ht="18" hidden="false" customHeight="true" outlineLevel="0" collapsed="false">
      <c r="A11" s="111" t="s">
        <v>46</v>
      </c>
      <c r="B11" s="112"/>
      <c r="C11" s="112"/>
      <c r="D11" s="112"/>
      <c r="E11" s="122" t="n">
        <f aca="false">HLOOKUP(A:A,[7]OptionPrixExcel!$A$5:$XFD$106,$E$6,FALSE())</f>
        <v>0</v>
      </c>
      <c r="F11" s="122" t="str">
        <f aca="false">HLOOKUP(B:B,[7]OptionPrixExcel!$A$5:$XFD$106,$E$6,FALSE())</f>
        <v/>
      </c>
      <c r="G11" s="122" t="str">
        <f aca="false">HLOOKUP(C:C,[7]OptionPrixExcel!$A$5:$XFD$106,$E$6,FALSE())</f>
        <v/>
      </c>
      <c r="H11" s="122" t="str">
        <f aca="false">HLOOKUP(D:D,[7]OptionPrixExcel!$A$5:$XFD$106,$E$6,FALSE())</f>
        <v/>
      </c>
      <c r="I11" s="115" t="e">
        <f aca="false">E11+(IF(ISNA(F11),0,F11))+(IF(ISNA(G11),0,G11))+(IF(ISNA(H11),0,H11))</f>
        <v>#VALUE!</v>
      </c>
      <c r="J11" s="88"/>
      <c r="K11" s="88"/>
      <c r="L11" s="88"/>
      <c r="M11" s="88"/>
      <c r="N11" s="88"/>
      <c r="O11" s="102"/>
      <c r="P11" s="103"/>
      <c r="Q11" s="123" t="s">
        <v>47</v>
      </c>
      <c r="R11" s="124"/>
      <c r="S11" s="125" t="s">
        <v>44</v>
      </c>
      <c r="T11" s="125" t="s">
        <v>38</v>
      </c>
      <c r="U11" s="125"/>
      <c r="V11" s="125"/>
      <c r="W11" s="125"/>
      <c r="X11" s="126"/>
      <c r="Y11" s="127" t="e">
        <f aca="false">Z11/1.22</f>
        <v>#VALUE!</v>
      </c>
      <c r="Z11" s="128" t="e">
        <f aca="false">I11</f>
        <v>#VALUE!</v>
      </c>
      <c r="AA11" s="121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</row>
    <row r="12" s="100" customFormat="true" ht="18" hidden="false" customHeight="true" outlineLevel="0" collapsed="false">
      <c r="A12" s="111"/>
      <c r="B12" s="112"/>
      <c r="C12" s="112"/>
      <c r="D12" s="112"/>
      <c r="E12" s="122" t="str">
        <f aca="false">HLOOKUP(A:A,[7]OptionPrixExcel!$A$5:$XFD$106,$E$6,FALSE())</f>
        <v/>
      </c>
      <c r="F12" s="122" t="str">
        <f aca="false">HLOOKUP(B:B,[7]OptionPrixExcel!$A$5:$XFD$106,$E$6,FALSE())</f>
        <v/>
      </c>
      <c r="G12" s="122" t="str">
        <f aca="false">HLOOKUP(C:C,[7]OptionPrixExcel!$A$5:$XFD$106,$E$6,FALSE())</f>
        <v/>
      </c>
      <c r="H12" s="122" t="str">
        <f aca="false">HLOOKUP(D:D,[7]OptionPrixExcel!$A$5:$XFD$106,$E$6,FALSE())</f>
        <v/>
      </c>
      <c r="I12" s="115"/>
      <c r="J12" s="88"/>
      <c r="K12" s="88"/>
      <c r="L12" s="88"/>
      <c r="M12" s="88"/>
      <c r="N12" s="88"/>
      <c r="O12" s="102"/>
      <c r="P12" s="103"/>
      <c r="Q12" s="130" t="s">
        <v>48</v>
      </c>
      <c r="R12" s="131"/>
      <c r="S12" s="132"/>
      <c r="T12" s="132"/>
      <c r="U12" s="132"/>
      <c r="V12" s="132"/>
      <c r="W12" s="132"/>
      <c r="X12" s="133"/>
      <c r="Y12" s="133"/>
      <c r="Z12" s="134"/>
      <c r="AA12" s="95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</row>
    <row r="13" s="100" customFormat="true" ht="18" hidden="false" customHeight="true" outlineLevel="0" collapsed="false">
      <c r="A13" s="111" t="s">
        <v>49</v>
      </c>
      <c r="B13" s="112" t="s">
        <v>50</v>
      </c>
      <c r="C13" s="112"/>
      <c r="D13" s="112"/>
      <c r="E13" s="122" t="n">
        <f aca="false">HLOOKUP(A:A,[7]OptionPrixExcel!$A$5:$XFD$106,$E$6,FALSE())</f>
        <v>1500</v>
      </c>
      <c r="F13" s="122" t="n">
        <f aca="false">HLOOKUP(B:B,[7]OptionPrixExcel!$A$5:$XFD$106,$E$6,FALSE())</f>
        <v>1000</v>
      </c>
      <c r="G13" s="122" t="str">
        <f aca="false">HLOOKUP(C:C,[7]OptionPrixExcel!$A$5:$XFD$106,$E$6,FALSE())</f>
        <v/>
      </c>
      <c r="H13" s="122" t="str">
        <f aca="false">HLOOKUP(D:D,[7]OptionPrixExcel!$A$5:$XFD$106,$E$6,FALSE())</f>
        <v/>
      </c>
      <c r="I13" s="115" t="e">
        <f aca="false">E13+(IF(ISNA(F13),0,F13))+(IF(ISNA(G13),0,G13))+(IF(ISNA(H13),0,H13))</f>
        <v>#VALUE!</v>
      </c>
      <c r="J13" s="88"/>
      <c r="K13" s="88"/>
      <c r="L13" s="88"/>
      <c r="M13" s="88"/>
      <c r="N13" s="88"/>
      <c r="O13" s="102"/>
      <c r="P13" s="103"/>
      <c r="Q13" s="123" t="s">
        <v>51</v>
      </c>
      <c r="R13" s="124"/>
      <c r="S13" s="135" t="s">
        <v>38</v>
      </c>
      <c r="T13" s="135" t="s">
        <v>38</v>
      </c>
      <c r="U13" s="135"/>
      <c r="V13" s="135"/>
      <c r="W13" s="135"/>
      <c r="X13" s="126"/>
      <c r="Y13" s="127" t="e">
        <f aca="false">Z13/1.22</f>
        <v>#VALUE!</v>
      </c>
      <c r="Z13" s="128" t="e">
        <f aca="false">I13</f>
        <v>#VALUE!</v>
      </c>
      <c r="AA13" s="95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s="100" customFormat="true" ht="30.75" hidden="false" customHeight="false" outlineLevel="0" collapsed="false">
      <c r="A14" s="111" t="s">
        <v>52</v>
      </c>
      <c r="B14" s="112" t="s">
        <v>50</v>
      </c>
      <c r="C14" s="112" t="s">
        <v>53</v>
      </c>
      <c r="D14" s="111" t="s">
        <v>49</v>
      </c>
      <c r="E14" s="122" t="n">
        <f aca="false">HLOOKUP(A:A,[7]OptionPrixExcel!$A$5:$XFD$106,$E$6,FALSE())</f>
        <v>2500</v>
      </c>
      <c r="F14" s="122" t="n">
        <f aca="false">HLOOKUP(B:B,[7]OptionPrixExcel!$A$5:$XFD$106,$E$6,FALSE())</f>
        <v>1000</v>
      </c>
      <c r="G14" s="122" t="n">
        <f aca="false">HLOOKUP(C:C,[7]OptionPrixExcel!$A$5:$XFD$106,$E$6,FALSE())</f>
        <v>10000</v>
      </c>
      <c r="H14" s="122" t="n">
        <f aca="false">HLOOKUP(D:D,[7]OptionPrixExcel!$A$5:$XFD$106,$E$6,FALSE())</f>
        <v>1500</v>
      </c>
      <c r="I14" s="115" t="n">
        <f aca="false">E14+(IF(ISNA(F14),0,F14))+(IF(ISNA(G14),0,G14))+(IF(ISNA(H14),0,H14))</f>
        <v>15000</v>
      </c>
      <c r="J14" s="88"/>
      <c r="K14" s="88"/>
      <c r="L14" s="88"/>
      <c r="M14" s="88"/>
      <c r="N14" s="88"/>
      <c r="O14" s="102"/>
      <c r="P14" s="103"/>
      <c r="Q14" s="129" t="s">
        <v>54</v>
      </c>
      <c r="R14" s="124"/>
      <c r="S14" s="135" t="s">
        <v>38</v>
      </c>
      <c r="T14" s="135" t="s">
        <v>38</v>
      </c>
      <c r="U14" s="135"/>
      <c r="V14" s="135"/>
      <c r="W14" s="135"/>
      <c r="X14" s="126"/>
      <c r="Y14" s="127" t="n">
        <f aca="false">Z14/1.22</f>
        <v>12295.0819672131</v>
      </c>
      <c r="Z14" s="128" t="n">
        <f aca="false">I14</f>
        <v>15000</v>
      </c>
      <c r="AA14" s="95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s="100" customFormat="true" ht="45" hidden="false" customHeight="false" outlineLevel="0" collapsed="false">
      <c r="A15" s="111" t="s">
        <v>55</v>
      </c>
      <c r="B15" s="112" t="s">
        <v>50</v>
      </c>
      <c r="C15" s="111" t="s">
        <v>53</v>
      </c>
      <c r="D15" s="111" t="s">
        <v>49</v>
      </c>
      <c r="E15" s="122" t="n">
        <f aca="false">HLOOKUP(A:A,[7]OptionPrixExcel!$A$5:$XFD$106,$E$6,FALSE())</f>
        <v>3000</v>
      </c>
      <c r="F15" s="122" t="n">
        <f aca="false">HLOOKUP(B:B,[7]OptionPrixExcel!$A$5:$XFD$106,$E$6,FALSE())</f>
        <v>1000</v>
      </c>
      <c r="G15" s="122" t="n">
        <f aca="false">HLOOKUP(C:C,[7]OptionPrixExcel!$A$5:$XFD$106,$E$6,FALSE())</f>
        <v>10000</v>
      </c>
      <c r="H15" s="122" t="n">
        <f aca="false">HLOOKUP(D:D,[7]OptionPrixExcel!$A$5:$XFD$106,$E$6,FALSE())</f>
        <v>1500</v>
      </c>
      <c r="I15" s="115" t="n">
        <f aca="false">E15+(IF(ISNA(F15),0,F15))+(IF(ISNA(G15),0,G15))+(IF(ISNA(H15),0,H15))</f>
        <v>15500</v>
      </c>
      <c r="J15" s="88"/>
      <c r="K15" s="88"/>
      <c r="L15" s="88"/>
      <c r="M15" s="88"/>
      <c r="N15" s="88"/>
      <c r="O15" s="102"/>
      <c r="P15" s="103"/>
      <c r="Q15" s="129" t="s">
        <v>56</v>
      </c>
      <c r="R15" s="124"/>
      <c r="S15" s="135" t="s">
        <v>38</v>
      </c>
      <c r="T15" s="135" t="s">
        <v>38</v>
      </c>
      <c r="U15" s="135"/>
      <c r="V15" s="135"/>
      <c r="W15" s="135"/>
      <c r="X15" s="126"/>
      <c r="Y15" s="127" t="n">
        <f aca="false">Z15/1.22</f>
        <v>12704.9180327869</v>
      </c>
      <c r="Z15" s="128" t="n">
        <f aca="false">I15</f>
        <v>15500</v>
      </c>
      <c r="AA15" s="95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s="100" customFormat="true" ht="18" hidden="false" customHeight="true" outlineLevel="0" collapsed="false">
      <c r="A16" s="111"/>
      <c r="B16" s="112"/>
      <c r="C16" s="112"/>
      <c r="D16" s="112"/>
      <c r="E16" s="122" t="str">
        <f aca="false">HLOOKUP(A:A,[7]OptionPrixExcel!$A$5:$XFD$106,$E$6,FALSE())</f>
        <v/>
      </c>
      <c r="F16" s="122" t="str">
        <f aca="false">HLOOKUP(B:B,[7]OptionPrixExcel!$A$5:$XFD$106,$E$6,FALSE())</f>
        <v/>
      </c>
      <c r="G16" s="122" t="str">
        <f aca="false">HLOOKUP(C:C,[7]OptionPrixExcel!$A$5:$XFD$106,$E$6,FALSE())</f>
        <v/>
      </c>
      <c r="H16" s="122" t="str">
        <f aca="false">HLOOKUP(D:D,[7]OptionPrixExcel!$A$5:$XFD$106,$E$6,FALSE())</f>
        <v/>
      </c>
      <c r="I16" s="115"/>
      <c r="J16" s="88"/>
      <c r="K16" s="88"/>
      <c r="L16" s="88"/>
      <c r="M16" s="88"/>
      <c r="N16" s="88"/>
      <c r="O16" s="102"/>
      <c r="P16" s="103"/>
      <c r="Q16" s="136" t="s">
        <v>57</v>
      </c>
      <c r="R16" s="137"/>
      <c r="S16" s="138"/>
      <c r="T16" s="138"/>
      <c r="U16" s="138"/>
      <c r="V16" s="138"/>
      <c r="W16" s="138"/>
      <c r="X16" s="139"/>
      <c r="Y16" s="139"/>
      <c r="Z16" s="140"/>
      <c r="AA16" s="95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s="100" customFormat="true" ht="18" hidden="false" customHeight="true" outlineLevel="0" collapsed="false">
      <c r="A17" s="111" t="s">
        <v>58</v>
      </c>
      <c r="B17" s="112"/>
      <c r="C17" s="112"/>
      <c r="D17" s="112"/>
      <c r="E17" s="122" t="n">
        <f aca="false">HLOOKUP(A:A,[7]OptionPrixExcel!$A$5:$XFD$106,$E$6,FALSE())</f>
        <v>4600</v>
      </c>
      <c r="F17" s="122" t="str">
        <f aca="false">HLOOKUP(B:B,[7]OptionPrixExcel!$A$5:$XFD$106,$E$6,FALSE())</f>
        <v/>
      </c>
      <c r="G17" s="122" t="str">
        <f aca="false">HLOOKUP(C:C,[7]OptionPrixExcel!$A$5:$XFD$106,$E$6,FALSE())</f>
        <v/>
      </c>
      <c r="H17" s="122" t="str">
        <f aca="false">HLOOKUP(D:D,[7]OptionPrixExcel!$A$5:$XFD$106,$E$6,FALSE())</f>
        <v/>
      </c>
      <c r="I17" s="115" t="e">
        <f aca="false">E17+(IF(ISNA(F17),0,F17))+(IF(ISNA(G17),0,G17))+(IF(ISNA(H17),0,H17))</f>
        <v>#VALUE!</v>
      </c>
      <c r="J17" s="88"/>
      <c r="K17" s="88"/>
      <c r="L17" s="88"/>
      <c r="M17" s="88"/>
      <c r="N17" s="88"/>
      <c r="O17" s="102"/>
      <c r="P17" s="103"/>
      <c r="Q17" s="141" t="s">
        <v>59</v>
      </c>
      <c r="R17" s="142"/>
      <c r="S17" s="143" t="s">
        <v>38</v>
      </c>
      <c r="T17" s="143" t="s">
        <v>38</v>
      </c>
      <c r="U17" s="143"/>
      <c r="V17" s="143"/>
      <c r="W17" s="143"/>
      <c r="X17" s="144"/>
      <c r="Y17" s="145" t="e">
        <f aca="false">Z17/1.22</f>
        <v>#VALUE!</v>
      </c>
      <c r="Z17" s="146" t="e">
        <f aca="false">I17</f>
        <v>#VALUE!</v>
      </c>
      <c r="AA17" s="95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</row>
    <row r="18" customFormat="false" ht="18" hidden="false" customHeight="true" outlineLevel="0" collapsed="false">
      <c r="P18" s="93"/>
      <c r="Q18" s="147"/>
      <c r="R18" s="3"/>
      <c r="S18" s="148"/>
      <c r="T18" s="90"/>
      <c r="U18" s="90"/>
      <c r="V18" s="90"/>
      <c r="W18" s="90"/>
      <c r="X18" s="90"/>
      <c r="Y18" s="90"/>
      <c r="Z18" s="90"/>
      <c r="AA18" s="95"/>
    </row>
    <row r="19" customFormat="false" ht="18" hidden="false" customHeight="true" outlineLevel="0" collapsed="false">
      <c r="P19" s="93"/>
      <c r="Q19" s="149"/>
      <c r="R19" s="3"/>
      <c r="S19" s="148"/>
      <c r="T19" s="90"/>
      <c r="U19" s="90"/>
      <c r="V19" s="90"/>
      <c r="W19" s="90"/>
      <c r="X19" s="90"/>
      <c r="Y19" s="90"/>
      <c r="Z19" s="90"/>
      <c r="AA19" s="95"/>
    </row>
    <row r="20" customFormat="false" ht="18" hidden="false" customHeight="true" outlineLevel="0" collapsed="false">
      <c r="P20" s="93"/>
      <c r="Q20" s="150"/>
      <c r="R20" s="3"/>
      <c r="S20" s="148"/>
      <c r="T20" s="90"/>
      <c r="U20" s="90"/>
      <c r="V20" s="90"/>
      <c r="W20" s="90"/>
      <c r="X20" s="90"/>
      <c r="Y20" s="90"/>
      <c r="Z20" s="90"/>
      <c r="AA20" s="95"/>
    </row>
    <row r="21" customFormat="false" ht="18" hidden="false" customHeight="true" outlineLevel="0" collapsed="false">
      <c r="P21" s="93"/>
      <c r="Q21" s="150"/>
      <c r="R21" s="151"/>
      <c r="S21" s="90"/>
      <c r="T21" s="90"/>
      <c r="U21" s="90"/>
      <c r="V21" s="90"/>
      <c r="W21" s="90"/>
      <c r="X21" s="90"/>
      <c r="Y21" s="90"/>
      <c r="Z21" s="90"/>
      <c r="AA21" s="95"/>
    </row>
    <row r="22" customFormat="false" ht="18" hidden="false" customHeight="true" outlineLevel="0" collapsed="false">
      <c r="P22" s="93"/>
      <c r="Q22" s="150"/>
      <c r="R22" s="152"/>
      <c r="S22" s="90"/>
      <c r="T22" s="90"/>
      <c r="U22" s="90"/>
      <c r="V22" s="90"/>
      <c r="W22" s="90"/>
      <c r="X22" s="90"/>
      <c r="Y22" s="90"/>
      <c r="Z22" s="90"/>
      <c r="AA22" s="95"/>
    </row>
    <row r="23" customFormat="false" ht="18" hidden="false" customHeight="true" outlineLevel="0" collapsed="false">
      <c r="P23" s="93"/>
      <c r="Q23" s="90"/>
      <c r="R23" s="152"/>
      <c r="S23" s="90"/>
      <c r="T23" s="90"/>
      <c r="U23" s="90"/>
      <c r="V23" s="90"/>
      <c r="W23" s="90"/>
      <c r="X23" s="90"/>
      <c r="Y23" s="90"/>
      <c r="Z23" s="90"/>
      <c r="AA23" s="95"/>
    </row>
    <row r="24" customFormat="false" ht="18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93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5"/>
    </row>
    <row r="25" customFormat="false" ht="18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93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5"/>
    </row>
    <row r="26" customFormat="false" ht="17.2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6"/>
    </row>
    <row r="27" customFormat="false" ht="17.2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</row>
    <row r="28" customFormat="false" ht="17.2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</row>
    <row r="29" customFormat="false" ht="17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</row>
    <row r="30" customFormat="false" ht="17.2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90"/>
      <c r="Q30" s="150"/>
      <c r="R30" s="90"/>
      <c r="S30" s="90"/>
      <c r="T30" s="90"/>
      <c r="U30" s="90"/>
      <c r="V30" s="90"/>
      <c r="W30" s="90"/>
      <c r="X30" s="90"/>
      <c r="Y30" s="90"/>
      <c r="Z30" s="90"/>
      <c r="AA30" s="90"/>
    </row>
    <row r="31" customFormat="false" ht="17.2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90"/>
      <c r="Q31" s="150"/>
      <c r="R31" s="90"/>
      <c r="S31" s="90"/>
      <c r="T31" s="90"/>
      <c r="U31" s="90"/>
      <c r="V31" s="90"/>
      <c r="W31" s="90"/>
      <c r="X31" s="90"/>
      <c r="Y31" s="90"/>
      <c r="Z31" s="90"/>
      <c r="AA31" s="90"/>
    </row>
    <row r="32" customFormat="false" ht="17.2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90"/>
      <c r="Q32" s="150"/>
      <c r="R32" s="90"/>
      <c r="S32" s="90"/>
      <c r="T32" s="90"/>
      <c r="U32" s="90"/>
      <c r="V32" s="90"/>
      <c r="W32" s="90"/>
      <c r="X32" s="90"/>
      <c r="Y32" s="90"/>
      <c r="Z32" s="90"/>
      <c r="AA32" s="90"/>
    </row>
    <row r="33" customFormat="false" ht="17.2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</row>
    <row r="34" customFormat="false" ht="17.2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</row>
    <row r="35" customFormat="false" ht="17.2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</row>
    <row r="36" customFormat="false" ht="17.2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</row>
    <row r="39" customFormat="false" ht="17.2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</row>
    <row r="40" customFormat="false" ht="17.2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6.9921875" defaultRowHeight="15" zeroHeight="false" outlineLevelRow="0" outlineLevelCol="0"/>
  <cols>
    <col collapsed="false" customWidth="true" hidden="false" outlineLevel="0" max="1" min="1" style="157" width="4.11"/>
    <col collapsed="false" customWidth="true" hidden="false" outlineLevel="0" max="2" min="2" style="157" width="1.49"/>
    <col collapsed="false" customWidth="true" hidden="false" outlineLevel="0" max="3" min="3" style="158" width="50.75"/>
    <col collapsed="false" customWidth="true" hidden="false" outlineLevel="0" max="4" min="4" style="159" width="3.37"/>
    <col collapsed="false" customWidth="true" hidden="false" outlineLevel="0" max="5" min="5" style="158" width="49.49"/>
    <col collapsed="false" customWidth="true" hidden="false" outlineLevel="0" max="6" min="6" style="160" width="1.49"/>
    <col collapsed="false" customWidth="true" hidden="false" outlineLevel="0" max="7" min="7" style="157" width="10.99"/>
    <col collapsed="false" customWidth="false" hidden="false" outlineLevel="0" max="8" min="8" style="160" width="6.99"/>
    <col collapsed="false" customWidth="false" hidden="false" outlineLevel="0" max="9" min="9" style="161" width="6.99"/>
    <col collapsed="false" customWidth="false" hidden="false" outlineLevel="0" max="257" min="10" style="157" width="6.99"/>
  </cols>
  <sheetData>
    <row r="1" customFormat="false" ht="15" hidden="false" customHeight="true" outlineLevel="0" collapsed="false">
      <c r="C1" s="162"/>
      <c r="D1" s="163"/>
      <c r="E1" s="164"/>
      <c r="F1" s="165"/>
    </row>
    <row r="2" s="166" customFormat="true" ht="15" hidden="false" customHeight="true" outlineLevel="0" collapsed="false">
      <c r="C2" s="167" t="s">
        <v>60</v>
      </c>
      <c r="D2" s="168"/>
      <c r="E2" s="169" t="s">
        <v>61</v>
      </c>
      <c r="F2" s="170"/>
      <c r="H2" s="160"/>
      <c r="I2" s="160"/>
    </row>
    <row r="3" customFormat="false" ht="15" hidden="false" customHeight="true" outlineLevel="0" collapsed="false">
      <c r="C3" s="171" t="s">
        <v>62</v>
      </c>
      <c r="D3" s="172"/>
      <c r="E3" s="173" t="s">
        <v>63</v>
      </c>
    </row>
    <row r="4" customFormat="false" ht="15" hidden="false" customHeight="true" outlineLevel="0" collapsed="false">
      <c r="C4" s="171" t="s">
        <v>64</v>
      </c>
      <c r="D4" s="172"/>
      <c r="E4" s="174" t="s">
        <v>65</v>
      </c>
    </row>
    <row r="5" customFormat="false" ht="15" hidden="false" customHeight="true" outlineLevel="0" collapsed="false">
      <c r="C5" s="171" t="s">
        <v>66</v>
      </c>
      <c r="D5" s="172"/>
      <c r="E5" s="174"/>
    </row>
    <row r="6" customFormat="false" ht="15" hidden="false" customHeight="true" outlineLevel="0" collapsed="false">
      <c r="C6" s="171" t="s">
        <v>67</v>
      </c>
      <c r="D6" s="172"/>
      <c r="E6" s="174"/>
    </row>
    <row r="7" customFormat="false" ht="15" hidden="false" customHeight="true" outlineLevel="0" collapsed="false">
      <c r="C7" s="171" t="s">
        <v>68</v>
      </c>
      <c r="D7" s="172"/>
      <c r="E7" s="174"/>
    </row>
    <row r="8" customFormat="false" ht="15" hidden="false" customHeight="true" outlineLevel="0" collapsed="false">
      <c r="C8" s="171" t="s">
        <v>69</v>
      </c>
      <c r="D8" s="172"/>
      <c r="E8" s="174"/>
    </row>
    <row r="9" customFormat="false" ht="15" hidden="false" customHeight="true" outlineLevel="0" collapsed="false">
      <c r="C9" s="171" t="s">
        <v>70</v>
      </c>
      <c r="D9" s="172"/>
      <c r="E9" s="174"/>
    </row>
    <row r="10" customFormat="false" ht="15" hidden="false" customHeight="true" outlineLevel="0" collapsed="false">
      <c r="C10" s="171" t="s">
        <v>71</v>
      </c>
      <c r="D10" s="172"/>
      <c r="E10" s="174"/>
    </row>
    <row r="11" customFormat="false" ht="14.25" hidden="false" customHeight="true" outlineLevel="0" collapsed="false">
      <c r="C11" s="175" t="s">
        <v>72</v>
      </c>
      <c r="D11" s="172"/>
      <c r="E11" s="174"/>
    </row>
    <row r="12" customFormat="false" ht="15" hidden="false" customHeight="true" outlineLevel="0" collapsed="false">
      <c r="C12" s="171" t="s">
        <v>73</v>
      </c>
      <c r="D12" s="172"/>
      <c r="E12" s="174"/>
    </row>
    <row r="13" customFormat="false" ht="15" hidden="false" customHeight="true" outlineLevel="0" collapsed="false">
      <c r="C13" s="171" t="s">
        <v>74</v>
      </c>
      <c r="D13" s="172"/>
      <c r="E13" s="174"/>
    </row>
    <row r="14" customFormat="false" ht="15" hidden="false" customHeight="true" outlineLevel="0" collapsed="false">
      <c r="C14" s="171" t="s">
        <v>75</v>
      </c>
      <c r="D14" s="172"/>
      <c r="E14" s="174"/>
    </row>
    <row r="15" customFormat="false" ht="15" hidden="false" customHeight="true" outlineLevel="0" collapsed="false">
      <c r="C15" s="171" t="s">
        <v>76</v>
      </c>
      <c r="D15" s="172"/>
      <c r="E15" s="174"/>
    </row>
    <row r="16" customFormat="false" ht="15" hidden="false" customHeight="true" outlineLevel="0" collapsed="false">
      <c r="C16" s="171" t="s">
        <v>77</v>
      </c>
      <c r="D16" s="172"/>
      <c r="E16" s="174"/>
    </row>
    <row r="17" customFormat="false" ht="15" hidden="false" customHeight="true" outlineLevel="0" collapsed="false">
      <c r="C17" s="171" t="s">
        <v>78</v>
      </c>
      <c r="D17" s="172"/>
      <c r="E17" s="176"/>
    </row>
    <row r="18" customFormat="false" ht="15" hidden="false" customHeight="true" outlineLevel="0" collapsed="false">
      <c r="C18" s="171" t="s">
        <v>79</v>
      </c>
      <c r="D18" s="172"/>
      <c r="E18" s="176"/>
    </row>
    <row r="19" customFormat="false" ht="15" hidden="false" customHeight="true" outlineLevel="0" collapsed="false">
      <c r="C19" s="171" t="s">
        <v>80</v>
      </c>
      <c r="D19" s="172"/>
      <c r="E19" s="177"/>
    </row>
    <row r="20" customFormat="false" ht="15" hidden="false" customHeight="true" outlineLevel="0" collapsed="false">
      <c r="C20" s="171" t="s">
        <v>81</v>
      </c>
      <c r="D20" s="172"/>
      <c r="E20" s="177"/>
    </row>
    <row r="21" customFormat="false" ht="15" hidden="false" customHeight="true" outlineLevel="0" collapsed="false">
      <c r="C21" s="171" t="s">
        <v>82</v>
      </c>
      <c r="D21" s="172"/>
      <c r="E21" s="177"/>
    </row>
    <row r="22" customFormat="false" ht="15" hidden="false" customHeight="true" outlineLevel="0" collapsed="false">
      <c r="C22" s="171" t="s">
        <v>83</v>
      </c>
      <c r="D22" s="172"/>
      <c r="E22" s="177"/>
    </row>
    <row r="23" customFormat="false" ht="15" hidden="false" customHeight="true" outlineLevel="0" collapsed="false">
      <c r="C23" s="171" t="s">
        <v>84</v>
      </c>
      <c r="D23" s="172"/>
      <c r="E23" s="174"/>
    </row>
    <row r="24" customFormat="false" ht="15" hidden="false" customHeight="true" outlineLevel="0" collapsed="false">
      <c r="C24" s="171" t="s">
        <v>85</v>
      </c>
      <c r="D24" s="172"/>
      <c r="E24" s="174"/>
    </row>
    <row r="25" customFormat="false" ht="15" hidden="false" customHeight="true" outlineLevel="0" collapsed="false">
      <c r="C25" s="178" t="s">
        <v>86</v>
      </c>
      <c r="D25" s="172"/>
      <c r="E25" s="174"/>
    </row>
    <row r="26" customFormat="false" ht="15" hidden="false" customHeight="true" outlineLevel="0" collapsed="false">
      <c r="C26" s="175" t="s">
        <v>87</v>
      </c>
      <c r="D26" s="172"/>
      <c r="E26" s="174"/>
    </row>
    <row r="27" customFormat="false" ht="15" hidden="false" customHeight="true" outlineLevel="0" collapsed="false">
      <c r="C27" s="171" t="s">
        <v>88</v>
      </c>
      <c r="D27" s="172"/>
      <c r="E27" s="179"/>
    </row>
    <row r="28" customFormat="false" ht="15" hidden="false" customHeight="true" outlineLevel="0" collapsed="false">
      <c r="C28" s="171" t="s">
        <v>89</v>
      </c>
      <c r="D28" s="172"/>
      <c r="E28" s="179"/>
    </row>
    <row r="29" customFormat="false" ht="15" hidden="false" customHeight="true" outlineLevel="0" collapsed="false">
      <c r="C29" s="171" t="s">
        <v>90</v>
      </c>
      <c r="D29" s="172"/>
      <c r="E29" s="174"/>
    </row>
    <row r="30" customFormat="false" ht="15" hidden="false" customHeight="true" outlineLevel="0" collapsed="false">
      <c r="C30" s="175" t="s">
        <v>91</v>
      </c>
      <c r="D30" s="172"/>
      <c r="E30" s="174"/>
    </row>
    <row r="31" customFormat="false" ht="15" hidden="false" customHeight="true" outlineLevel="0" collapsed="false">
      <c r="C31" s="171" t="s">
        <v>92</v>
      </c>
      <c r="D31" s="172"/>
      <c r="E31" s="176"/>
    </row>
    <row r="32" customFormat="false" ht="15" hidden="false" customHeight="true" outlineLevel="0" collapsed="false">
      <c r="C32" s="171" t="s">
        <v>93</v>
      </c>
      <c r="D32" s="172"/>
      <c r="E32" s="177"/>
    </row>
    <row r="33" customFormat="false" ht="15" hidden="false" customHeight="true" outlineLevel="0" collapsed="false">
      <c r="C33" s="171" t="s">
        <v>94</v>
      </c>
      <c r="D33" s="172"/>
      <c r="E33" s="177"/>
    </row>
    <row r="34" customFormat="false" ht="15" hidden="false" customHeight="true" outlineLevel="0" collapsed="false">
      <c r="C34" s="171" t="s">
        <v>95</v>
      </c>
      <c r="D34" s="172"/>
      <c r="E34" s="177"/>
    </row>
    <row r="35" customFormat="false" ht="15" hidden="false" customHeight="true" outlineLevel="0" collapsed="false">
      <c r="C35" s="171" t="s">
        <v>96</v>
      </c>
      <c r="D35" s="172"/>
      <c r="E35" s="177"/>
    </row>
    <row r="36" customFormat="false" ht="15" hidden="false" customHeight="true" outlineLevel="0" collapsed="false">
      <c r="C36" s="178" t="s">
        <v>97</v>
      </c>
      <c r="D36" s="172"/>
      <c r="E36" s="174"/>
    </row>
    <row r="37" customFormat="false" ht="15" hidden="false" customHeight="true" outlineLevel="0" collapsed="false">
      <c r="C37" s="180" t="s">
        <v>98</v>
      </c>
      <c r="D37" s="172"/>
      <c r="E37" s="174"/>
    </row>
    <row r="38" customFormat="false" ht="15" hidden="false" customHeight="true" outlineLevel="0" collapsed="false">
      <c r="C38" s="180" t="s">
        <v>99</v>
      </c>
      <c r="D38" s="172"/>
      <c r="E38" s="174"/>
    </row>
    <row r="39" customFormat="false" ht="15" hidden="false" customHeight="true" outlineLevel="0" collapsed="false">
      <c r="C39" s="180" t="s">
        <v>100</v>
      </c>
      <c r="D39" s="172"/>
      <c r="E39" s="174"/>
    </row>
    <row r="40" customFormat="false" ht="15" hidden="false" customHeight="true" outlineLevel="0" collapsed="false">
      <c r="C40" s="180" t="s">
        <v>101</v>
      </c>
      <c r="D40" s="172"/>
      <c r="E40" s="181"/>
    </row>
    <row r="41" customFormat="false" ht="15" hidden="false" customHeight="true" outlineLevel="0" collapsed="false">
      <c r="C41" s="180" t="s">
        <v>102</v>
      </c>
      <c r="D41" s="182"/>
      <c r="E41" s="174"/>
      <c r="F41" s="183"/>
      <c r="H41" s="184"/>
    </row>
    <row r="42" customFormat="false" ht="15" hidden="false" customHeight="true" outlineLevel="0" collapsed="false">
      <c r="C42" s="180" t="s">
        <v>103</v>
      </c>
      <c r="D42" s="172"/>
      <c r="E42" s="174"/>
    </row>
    <row r="43" customFormat="false" ht="15" hidden="false" customHeight="true" outlineLevel="0" collapsed="false">
      <c r="C43" s="180" t="s">
        <v>104</v>
      </c>
      <c r="D43" s="172"/>
      <c r="E43" s="174"/>
    </row>
    <row r="44" customFormat="false" ht="15" hidden="false" customHeight="true" outlineLevel="0" collapsed="false">
      <c r="C44" s="180" t="s">
        <v>105</v>
      </c>
      <c r="D44" s="172"/>
      <c r="E44" s="174"/>
    </row>
    <row r="45" customFormat="false" ht="15" hidden="false" customHeight="true" outlineLevel="0" collapsed="false">
      <c r="C45" s="180" t="s">
        <v>106</v>
      </c>
      <c r="D45" s="172"/>
      <c r="E45" s="174"/>
    </row>
    <row r="46" customFormat="false" ht="15" hidden="false" customHeight="true" outlineLevel="0" collapsed="false">
      <c r="C46" s="180" t="s">
        <v>107</v>
      </c>
      <c r="D46" s="172"/>
      <c r="E46" s="174"/>
      <c r="H46" s="184"/>
    </row>
    <row r="47" customFormat="false" ht="15" hidden="false" customHeight="true" outlineLevel="0" collapsed="false">
      <c r="C47" s="180" t="s">
        <v>108</v>
      </c>
      <c r="D47" s="172"/>
      <c r="E47" s="177"/>
    </row>
    <row r="48" customFormat="false" ht="15" hidden="false" customHeight="true" outlineLevel="0" collapsed="false">
      <c r="C48" s="180" t="s">
        <v>109</v>
      </c>
      <c r="D48" s="172"/>
      <c r="E48" s="177"/>
    </row>
    <row r="49" customFormat="false" ht="15" hidden="false" customHeight="true" outlineLevel="0" collapsed="false">
      <c r="C49" s="180" t="s">
        <v>110</v>
      </c>
      <c r="D49" s="172"/>
      <c r="E49" s="177"/>
    </row>
    <row r="50" customFormat="false" ht="15" hidden="false" customHeight="true" outlineLevel="0" collapsed="false">
      <c r="C50" s="180" t="s">
        <v>111</v>
      </c>
      <c r="D50" s="172"/>
      <c r="E50" s="177"/>
    </row>
    <row r="51" customFormat="false" ht="15" hidden="false" customHeight="true" outlineLevel="0" collapsed="false">
      <c r="C51" s="180" t="s">
        <v>112</v>
      </c>
      <c r="D51" s="172"/>
      <c r="E51" s="177"/>
    </row>
    <row r="52" customFormat="false" ht="15" hidden="false" customHeight="true" outlineLevel="0" collapsed="false">
      <c r="C52" s="185"/>
      <c r="D52" s="172"/>
      <c r="E52" s="177"/>
    </row>
    <row r="53" customFormat="false" ht="16.5" hidden="false" customHeight="false" outlineLevel="0" collapsed="false">
      <c r="C53" s="186"/>
      <c r="D53" s="187"/>
      <c r="E53" s="188"/>
    </row>
  </sheetData>
  <printOptions headings="false" gridLines="false" gridLinesSet="true" horizontalCentered="true" verticalCentered="false"/>
  <pageMargins left="0.140277777777778" right="0.120138888888889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10:58Z</dcterms:created>
  <dc:creator>ax06845</dc:creator>
  <dc:description/>
  <dc:language>en-US</dc:language>
  <cp:lastModifiedBy>ax09778</cp:lastModifiedBy>
  <cp:lastPrinted>2009-02-26T09:26:31Z</cp:lastPrinted>
  <dcterms:modified xsi:type="dcterms:W3CDTF">2009-02-26T09:26:36Z</dcterms:modified>
  <cp:revision>0</cp:revision>
  <dc:subject/>
  <dc:title/>
</cp:coreProperties>
</file>