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_V" sheetId="1" state="visible" r:id="rId2"/>
    <sheet name="HR_O" sheetId="2" state="visible" r:id="rId3"/>
    <sheet name="serijska oprema" sheetId="3" state="visible" r:id="rId4"/>
    <sheet name="tehničke karakteristike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HR_O!$O$1:$AA$30</definedName>
    <definedName function="false" hidden="false" localSheetId="0" name="_xlnm.Print_Area" vbProcedure="false">HR_V!$E:$N</definedName>
    <definedName function="false" hidden="false" localSheetId="2" name="_xlnm.Print_Area" vbProcedure="false">'serijska oprema'!$C$1:$E$53</definedName>
    <definedName function="false" hidden="false" localSheetId="3" name="_xlnm.Print_Area" vbProcedure="false">'tehničke karakteristike'!$A$1:$D$70</definedName>
    <definedName function="false" hidden="false" name="A16999" vbProcedure="false">'[7]'!$DV$126</definedName>
    <definedName function="false" hidden="false" name="ALL" vbProcedure="false">'[8]'!$AY$12851</definedName>
    <definedName function="false" hidden="false" name="espagne" vbProcedure="false">'[8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8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8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8]'!IV65280</definedName>
    <definedName function="false" hidden="false" name="to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3">
  <si>
    <t xml:space="preserve">HR</t>
  </si>
  <si>
    <t xml:space="preserve">DACIA LOGAN VAN </t>
  </si>
  <si>
    <t xml:space="preserve">GP-PVC TTC (HRK)</t>
  </si>
  <si>
    <t xml:space="preserve">Modeli s benzinskim motorom</t>
  </si>
  <si>
    <t xml:space="preserve">kW (KS)</t>
  </si>
  <si>
    <r>
      <rPr>
        <b val="true"/>
        <sz val="11"/>
        <rFont val="HelveticaNeueLT Com 47 LtCn"/>
        <family val="2"/>
        <charset val="238"/>
      </rPr>
      <t xml:space="preserve">Emisija
CO</t>
    </r>
    <r>
      <rPr>
        <b val="true"/>
        <vertAlign val="subscript"/>
        <sz val="11"/>
        <rFont val="HelveticaNeueLT Com 47 LtCn"/>
        <family val="0"/>
        <charset val="238"/>
      </rPr>
      <t xml:space="preserve">2
</t>
    </r>
    <r>
      <rPr>
        <b val="true"/>
        <sz val="11"/>
        <rFont val="HelveticaNeueLT Com 47 LtCn"/>
        <family val="2"/>
        <charset val="238"/>
      </rPr>
      <t xml:space="preserve">(g/km)</t>
    </r>
  </si>
  <si>
    <t xml:space="preserve">Prosječna 
mješovita potrošnja
(l/100 km)</t>
  </si>
  <si>
    <t xml:space="preserve">Cijena
bez PDV-a
u kn</t>
  </si>
  <si>
    <t xml:space="preserve">Cijena
za kupca
u kn</t>
  </si>
  <si>
    <t xml:space="preserve">F0 14 075 E4</t>
  </si>
  <si>
    <t xml:space="preserve">Logan Van Base 1.4</t>
  </si>
  <si>
    <t xml:space="preserve">55 (75)</t>
  </si>
  <si>
    <t xml:space="preserve">187</t>
  </si>
  <si>
    <t xml:space="preserve">7,9</t>
  </si>
  <si>
    <t xml:space="preserve">F1 16 090 E4</t>
  </si>
  <si>
    <t xml:space="preserve">Logan Van Ambiance 1.6</t>
  </si>
  <si>
    <t xml:space="preserve">64 (90)</t>
  </si>
  <si>
    <t xml:space="preserve">192</t>
  </si>
  <si>
    <t xml:space="preserve">8,1</t>
  </si>
  <si>
    <t xml:space="preserve">Modeli s dizelskim motorom</t>
  </si>
  <si>
    <t xml:space="preserve">F1 15 070 E4</t>
  </si>
  <si>
    <t xml:space="preserve">Logan Van Ambiance 1.5 dCi</t>
  </si>
  <si>
    <t xml:space="preserve">50 (70)</t>
  </si>
  <si>
    <t xml:space="preserve">140</t>
  </si>
  <si>
    <t xml:space="preserve">5,3</t>
  </si>
  <si>
    <t xml:space="preserve">Vaš DACIA koncesionar :</t>
  </si>
  <si>
    <t xml:space="preserve">Cijene i opis opreme su informativni. Pridržavamo pravo na izmjene.</t>
  </si>
  <si>
    <t xml:space="preserve">CJENIK OPCIJA</t>
  </si>
  <si>
    <t xml:space="preserve">Base</t>
  </si>
  <si>
    <t xml:space="preserve">Ambiance</t>
  </si>
  <si>
    <t xml:space="preserve">SIGURNOST</t>
  </si>
  <si>
    <t xml:space="preserve">ABPA01</t>
  </si>
  <si>
    <t xml:space="preserve">Zračni jastuk za suvozača</t>
  </si>
  <si>
    <t xml:space="preserve">-</t>
  </si>
  <si>
    <t xml:space="preserve">O</t>
  </si>
  <si>
    <t xml:space="preserve">UDOBNOST</t>
  </si>
  <si>
    <t xml:space="preserve">CA</t>
  </si>
  <si>
    <t xml:space="preserve">Klima uređaj</t>
  </si>
  <si>
    <t xml:space="preserve">O/*</t>
  </si>
  <si>
    <t xml:space="preserve">PKELCT</t>
  </si>
  <si>
    <r>
      <rPr>
        <b val="true"/>
        <sz val="11"/>
        <rFont val="HelveticaNeueLT Com 47 LtCn"/>
        <family val="0"/>
        <charset val="238"/>
      </rPr>
      <t xml:space="preserve">Električni paket:
</t>
    </r>
    <r>
      <rPr>
        <sz val="11"/>
        <rFont val="HelveticaNeueLT Com 47 LtCn"/>
        <family val="0"/>
        <charset val="238"/>
      </rPr>
      <t xml:space="preserve">el. podizači stakala sprijeda + daljinsko upravljanje centralnog zaključavanja</t>
    </r>
  </si>
  <si>
    <t xml:space="preserve">PKELC2</t>
  </si>
  <si>
    <r>
      <rPr>
        <b val="true"/>
        <sz val="11"/>
        <rFont val="HelveticaNeueLT Com 47 LtCn"/>
        <family val="0"/>
        <charset val="238"/>
      </rPr>
      <t xml:space="preserve">Paket Ambiance PLUS:
</t>
    </r>
    <r>
      <rPr>
        <sz val="11"/>
        <rFont val="HelveticaNeueLT Com 47 LtCn"/>
        <family val="0"/>
        <charset val="238"/>
      </rPr>
      <t xml:space="preserve">klima + el.podizači prednjih stakala + daljinsko upravljanje središnjeg zaključavanja + svjetla za maglu</t>
    </r>
  </si>
  <si>
    <t xml:space="preserve">AUDIO SUSTAVI</t>
  </si>
  <si>
    <t xml:space="preserve">RAD05</t>
  </si>
  <si>
    <t xml:space="preserve">Radio mono CD 2x15W</t>
  </si>
  <si>
    <t xml:space="preserve">UNUTRAŠNJOST</t>
  </si>
  <si>
    <t xml:space="preserve">CLCTU1</t>
  </si>
  <si>
    <t xml:space="preserve">Mrežasta pregrada</t>
  </si>
  <si>
    <t xml:space="preserve">TACHCA</t>
  </si>
  <si>
    <t xml:space="preserve">Gumena zaštita u tovarnom prostoru</t>
  </si>
  <si>
    <t xml:space="preserve">VANJSKI IZGLED</t>
  </si>
  <si>
    <t xml:space="preserve">QPA$MV</t>
  </si>
  <si>
    <t xml:space="preserve">Metalik ili posebna boja</t>
  </si>
  <si>
    <t xml:space="preserve">PROJAB</t>
  </si>
  <si>
    <t xml:space="preserve">Svjetla za maglu</t>
  </si>
  <si>
    <t xml:space="preserve">POARVI</t>
  </si>
  <si>
    <t xml:space="preserve">Ostakljena stražnja vrata</t>
  </si>
  <si>
    <t xml:space="preserve">ELA</t>
  </si>
  <si>
    <t xml:space="preserve">Brisač stražnjeg stakla</t>
  </si>
  <si>
    <t xml:space="preserve">LAC</t>
  </si>
  <si>
    <t xml:space="preserve">Grijanje stražnjeg stakla</t>
  </si>
  <si>
    <t xml:space="preserve">* opcije dostupne i u paketu</t>
  </si>
  <si>
    <t xml:space="preserve">SERIJSKA OPREMA BASE</t>
  </si>
  <si>
    <t xml:space="preserve">SERIJSKA OPREMA AMBIANCE</t>
  </si>
  <si>
    <t xml:space="preserve">ABS s elektronskim razdjelnikom sile ko?enja</t>
  </si>
  <si>
    <t xml:space="preserve">Dodatno na opremu BASE:</t>
  </si>
  <si>
    <t xml:space="preserve">Zračni jastuk za vozača</t>
  </si>
  <si>
    <t xml:space="preserve">Bočne zaštitne letvice</t>
  </si>
  <si>
    <t xml:space="preserve">Prednji i stražnji odbojnik u sivoj boji</t>
  </si>
  <si>
    <t xml:space="preserve">Zatamnjena stakla</t>
  </si>
  <si>
    <t xml:space="preserve">Nosivost od 800 kg</t>
  </si>
  <si>
    <t xml:space="preserve">Tritočkovni sigurnosni pojasevi sprijeda podesivi po visini  </t>
  </si>
  <si>
    <t xml:space="preserve">Limeni naplatci od 15'' s mini pokrovima kotača </t>
  </si>
  <si>
    <t xml:space="preserve">Vanjski retrovizori ručno podesivi iz unutrašnjosti</t>
  </si>
  <si>
    <t xml:space="preserve">Limena vrata prtljažnika 1/3-2/3</t>
  </si>
  <si>
    <t xml:space="preserve">Hidraulički servo upravljač</t>
  </si>
  <si>
    <t xml:space="preserve">2 naslona za glavu podesiva po visini na prednjim sjedalima</t>
  </si>
  <si>
    <t xml:space="preserve">Sjenilo za sunce s ogledalcem na suvozačevoj strani</t>
  </si>
  <si>
    <t xml:space="preserve">Tritočkovni sigurnosni pojasevi sprijeda</t>
  </si>
  <si>
    <t xml:space="preserve">Središnje zaključavanje vrata</t>
  </si>
  <si>
    <t xml:space="preserve">Kodirana elektronska blokada paljenja </t>
  </si>
  <si>
    <t xml:space="preserve">Presvlake Oska</t>
  </si>
  <si>
    <t xml:space="preserve">Vanjski retrovizori ručno podesivi izvana</t>
  </si>
  <si>
    <t xml:space="preserve">Pred-oprema za radio potpuna</t>
  </si>
  <si>
    <t xml:space="preserve">Stražnje svjetlo za maglu</t>
  </si>
  <si>
    <t xml:space="preserve">Limeni naplatci od 15'' s mini pokrovima kotača Arges</t>
  </si>
  <si>
    <t xml:space="preserve">Svjetlo za vožnju unatrag</t>
  </si>
  <si>
    <t xml:space="preserve">3. stop svjetlo</t>
  </si>
  <si>
    <t xml:space="preserve">Analogni brojač okretaja i brzinomjer</t>
  </si>
  <si>
    <t xml:space="preserve">Zvučni upozoritelj na neugašena svjetla</t>
  </si>
  <si>
    <t xml:space="preserve">Grijanje i ventilacija sa 4 brzine s reciklažom zraka</t>
  </si>
  <si>
    <t xml:space="preserve">4 zračnika na armaturnoj ploči s podešavanjem jačine strujanja zraka</t>
  </si>
  <si>
    <t xml:space="preserve">Sjenilo za sunce na vozačevoj i suvozačevoj strani</t>
  </si>
  <si>
    <t xml:space="preserve">Stropno svjetlo sprijeda</t>
  </si>
  <si>
    <t xml:space="preserve">1 rukohvat na suvozačevoj strani</t>
  </si>
  <si>
    <t xml:space="preserve">Stropno svjetlo u tovarnom prostoru</t>
  </si>
  <si>
    <t xml:space="preserve">Prenosiva pepeljara (može se staviti na konzolu) </t>
  </si>
  <si>
    <t xml:space="preserve">Upaljač</t>
  </si>
  <si>
    <t xml:space="preserve">Presvlake Durance </t>
  </si>
  <si>
    <t xml:space="preserve">Pretinci za odlaganje u prednjim vratima</t>
  </si>
  <si>
    <t xml:space="preserve">Pretinac za rukavice</t>
  </si>
  <si>
    <t xml:space="preserve">2 držača za čaše na središnjoj konzoli sprijeda</t>
  </si>
  <si>
    <t xml:space="preserve">Cjevasta pregrada iza vozača</t>
  </si>
  <si>
    <t xml:space="preserve">Puna pregrada</t>
  </si>
  <si>
    <t xml:space="preserve">Nezatamnjena stakla</t>
  </si>
  <si>
    <t xml:space="preserve">Pred-oprema za radio djelomična</t>
  </si>
  <si>
    <t xml:space="preserve">Priprema za dnevna svjetla</t>
  </si>
  <si>
    <t xml:space="preserve">Limene obloge stražnjeg dijela unutrašnjosti tovarnog prostora</t>
  </si>
  <si>
    <t xml:space="preserve">Rezervni kotač normalne veličine</t>
  </si>
  <si>
    <t xml:space="preserve">DACIA LOGAN VAN</t>
  </si>
  <si>
    <t xml:space="preserve">TEHNIČKE KARAKTERISTIKE</t>
  </si>
  <si>
    <t xml:space="preserve">MOTORI</t>
  </si>
  <si>
    <t xml:space="preserve">MOTOR</t>
  </si>
  <si>
    <t xml:space="preserve">1.4 75 KS</t>
  </si>
  <si>
    <t xml:space="preserve"> 1.6 90 KS</t>
  </si>
  <si>
    <t xml:space="preserve">1.5 dCi 70 KS</t>
  </si>
  <si>
    <t xml:space="preserve">K7J</t>
  </si>
  <si>
    <t xml:space="preserve">K7M</t>
  </si>
  <si>
    <t xml:space="preserve">K9K</t>
  </si>
  <si>
    <t xml:space="preserve">Tip mjenjača </t>
  </si>
  <si>
    <t xml:space="preserve">Ručni mjenjač</t>
  </si>
  <si>
    <t xml:space="preserve">Depolucijska razina</t>
  </si>
  <si>
    <t xml:space="preserve">Euro 4</t>
  </si>
  <si>
    <t xml:space="preserve">KARAKTERISTIKE MOTORA</t>
  </si>
  <si>
    <t xml:space="preserve">Tip motora  </t>
  </si>
  <si>
    <t xml:space="preserve">K7J 710</t>
  </si>
  <si>
    <t xml:space="preserve">K7M 710</t>
  </si>
  <si>
    <t xml:space="preserve">K9K 792 </t>
  </si>
  <si>
    <t xml:space="preserve">Obujam (cm3)  </t>
  </si>
  <si>
    <t xml:space="preserve">1 390</t>
  </si>
  <si>
    <t xml:space="preserve">1 598</t>
  </si>
  <si>
    <t xml:space="preserve">Provrt x hod (mm)  </t>
  </si>
  <si>
    <t xml:space="preserve">79,5 X 70</t>
  </si>
  <si>
    <t xml:space="preserve">79,5x80,5</t>
  </si>
  <si>
    <t xml:space="preserve">76 x 80,5</t>
  </si>
  <si>
    <t xml:space="preserve">Broj cilindara</t>
  </si>
  <si>
    <t xml:space="preserve">Stupanj kompresije</t>
  </si>
  <si>
    <t xml:space="preserve">Ukupni broj ventila</t>
  </si>
  <si>
    <t xml:space="preserve">Najveća snaga kW (KS)  </t>
  </si>
  <si>
    <t xml:space="preserve">Broj okretaja pri najvećoj snazi (okr/min) </t>
  </si>
  <si>
    <t xml:space="preserve">5 500</t>
  </si>
  <si>
    <t xml:space="preserve">4 000</t>
  </si>
  <si>
    <t xml:space="preserve">Najveći okretni moment Nm </t>
  </si>
  <si>
    <t xml:space="preserve">Broj okretaja pri najvećem okretnom momentu (okr/min) </t>
  </si>
  <si>
    <t xml:space="preserve">3 000</t>
  </si>
  <si>
    <t xml:space="preserve">1 700</t>
  </si>
  <si>
    <t xml:space="preserve">Tip ubrizgavanja</t>
  </si>
  <si>
    <t xml:space="preserve">Višetočkovno</t>
  </si>
  <si>
    <t xml:space="preserve">Direktno common rail + multi ubrizgavanje</t>
  </si>
  <si>
    <t xml:space="preserve">Usis </t>
  </si>
  <si>
    <t xml:space="preserve">Zrak</t>
  </si>
  <si>
    <t xml:space="preserve">Turbo kompresor + izmjenjivač</t>
  </si>
  <si>
    <t xml:space="preserve">Gorivo</t>
  </si>
  <si>
    <t xml:space="preserve">Benzin</t>
  </si>
  <si>
    <t xml:space="preserve">Dizel</t>
  </si>
  <si>
    <t xml:space="preserve">Katalizator</t>
  </si>
  <si>
    <t xml:space="preserve">S</t>
  </si>
  <si>
    <t xml:space="preserve">MJENJAČ</t>
  </si>
  <si>
    <t xml:space="preserve">Tip</t>
  </si>
  <si>
    <t xml:space="preserve">JR5</t>
  </si>
  <si>
    <t xml:space="preserve">Broj prijenosa sprijeda</t>
  </si>
  <si>
    <t xml:space="preserve">Brzina (km/h) pri 1 000 okr/min u 1.  </t>
  </si>
  <si>
    <t xml:space="preserve">u 2. </t>
  </si>
  <si>
    <t xml:space="preserve">u 3. </t>
  </si>
  <si>
    <t xml:space="preserve">u 4. </t>
  </si>
  <si>
    <t xml:space="preserve">u 5. </t>
  </si>
  <si>
    <t xml:space="preserve">UPRAVLJANJE</t>
  </si>
  <si>
    <t xml:space="preserve">Ø okretaja između pločnika (m) </t>
  </si>
  <si>
    <t xml:space="preserve">Broj okretaja upravljača (ručnog/servo) </t>
  </si>
  <si>
    <t xml:space="preserve">4,5 / 3,2</t>
  </si>
  <si>
    <t xml:space="preserve">OVJES</t>
  </si>
  <si>
    <t xml:space="preserve">Vrsta ovjesa sprijeda </t>
  </si>
  <si>
    <t xml:space="preserve">Pseudo Mc-Pherson s trokutastim ramenima</t>
  </si>
  <si>
    <t xml:space="preserve">Vrsta ovjesa straga </t>
  </si>
  <si>
    <t xml:space="preserve">Osovina u obliku slova H s programiranim deformiranjem - spiralne opruge</t>
  </si>
  <si>
    <t xml:space="preserve">KOTAČI I GUME</t>
  </si>
  <si>
    <t xml:space="preserve">Naplatci </t>
  </si>
  <si>
    <t xml:space="preserve">6,0 J15</t>
  </si>
  <si>
    <t xml:space="preserve">Gume sprijeda / straga </t>
  </si>
  <si>
    <t xml:space="preserve">185/65 R15</t>
  </si>
  <si>
    <t xml:space="preserve">KOČENJE</t>
  </si>
  <si>
    <t xml:space="preserve">Vrsta kruga kočenja </t>
  </si>
  <si>
    <t xml:space="preserve">X</t>
  </si>
  <si>
    <t xml:space="preserve">ABS Bosch 8.0</t>
  </si>
  <si>
    <t xml:space="preserve">Serija</t>
  </si>
  <si>
    <t xml:space="preserve">Elektronski razdjelnik sile kočenja</t>
  </si>
  <si>
    <t xml:space="preserve">Sprijeda: diskovi (mm) </t>
  </si>
  <si>
    <t xml:space="preserve">Straga: bubnjevi ('')</t>
  </si>
  <si>
    <t xml:space="preserve">9"</t>
  </si>
  <si>
    <t xml:space="preserve">PERFORMANSE</t>
  </si>
  <si>
    <t xml:space="preserve">Najveća brzina (km/h)  </t>
  </si>
  <si>
    <t xml:space="preserve">0-100 km/h (s)  </t>
  </si>
  <si>
    <t xml:space="preserve">1 000 m od 0 (s)  </t>
  </si>
  <si>
    <t xml:space="preserve">AERODINAMIKA</t>
  </si>
  <si>
    <t xml:space="preserve">Cx </t>
  </si>
  <si>
    <t xml:space="preserve">POTROŠNJA PREMA NORMI EEZ br. 99/100 (u l/100 km)*</t>
  </si>
  <si>
    <t xml:space="preserve">CO2 (g/km)  </t>
  </si>
  <si>
    <t xml:space="preserve">Gradska vožnja</t>
  </si>
  <si>
    <t xml:space="preserve">Izvangradska vožnja</t>
  </si>
  <si>
    <t xml:space="preserve">Mješovita vožnja</t>
  </si>
  <si>
    <t xml:space="preserve">OBUJAM </t>
  </si>
  <si>
    <t xml:space="preserve">Spremnik za gorivo (l) </t>
  </si>
  <si>
    <t xml:space="preserve">MASA (kg), KLIMA u opciji</t>
  </si>
  <si>
    <t xml:space="preserve">Praznog vozila spremnog za vožnju ( bez opcija)</t>
  </si>
  <si>
    <t xml:space="preserve">Praznog vozila spremnog za vožnju na prednjoj osovini</t>
  </si>
  <si>
    <t xml:space="preserve">Praznog vozila spremnog za vožnju na stražnjoj osovini</t>
  </si>
  <si>
    <t xml:space="preserve">Najveća dopuštena</t>
  </si>
  <si>
    <t xml:space="preserve">Ukupna u vožnji</t>
  </si>
  <si>
    <t xml:space="preserve">Nosivost</t>
  </si>
  <si>
    <t xml:space="preserve">Prikolice s kočnicom </t>
  </si>
  <si>
    <t xml:space="preserve">Prikolice bez kočnica </t>
  </si>
  <si>
    <t xml:space="preserve">*Potrošnja i emisije prema Direktivi Europske ekonomske zajednice 80/1268, posljednja izmjen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0.0"/>
    <numFmt numFmtId="171" formatCode="#,##0.00&quot;     &quot;"/>
    <numFmt numFmtId="172" formatCode="#,##0.&quot;-  &quot;"/>
    <numFmt numFmtId="173" formatCode="#,##0\ _S_I_T"/>
    <numFmt numFmtId="174" formatCode="#,##0.000&quot; SIT&quot;"/>
    <numFmt numFmtId="175" formatCode="#,##0"/>
  </numFmts>
  <fonts count="51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name val="Arial"/>
      <family val="0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sz val="5"/>
      <color rgb="FFC0C0C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vertAlign val="subscript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sz val="10"/>
      <name val="Trebuchet MS"/>
      <family val="2"/>
      <charset val="238"/>
    </font>
    <font>
      <sz val="8"/>
      <name val="HelveticaNeueLT Com 47 LtCn"/>
      <family val="2"/>
      <charset val="238"/>
    </font>
    <font>
      <b val="true"/>
      <i val="true"/>
      <sz val="20"/>
      <name val="HelveticaNeueLT Com 97 BlkCn"/>
      <family val="0"/>
      <charset val="238"/>
    </font>
    <font>
      <b val="true"/>
      <sz val="11"/>
      <name val="HelveticaNeueLT Com 97 BlkCn"/>
      <family val="2"/>
      <charset val="238"/>
    </font>
    <font>
      <b val="true"/>
      <sz val="11"/>
      <name val="HelveticaNeueLT Com 47 LtCn"/>
      <family val="0"/>
      <charset val="238"/>
    </font>
    <font>
      <sz val="11"/>
      <name val="HelveticaNeueLT Com 47 LtCn"/>
      <family val="0"/>
      <charset val="238"/>
    </font>
    <font>
      <b val="true"/>
      <sz val="8"/>
      <name val="HelveticaNeueLT Com 47 LtCn"/>
      <family val="2"/>
      <charset val="238"/>
    </font>
    <font>
      <sz val="8"/>
      <name val="Trebuchet MS"/>
      <family val="2"/>
      <charset val="238"/>
    </font>
    <font>
      <b val="true"/>
      <sz val="24"/>
      <name val="Arial"/>
      <family val="2"/>
    </font>
    <font>
      <b val="true"/>
      <i val="true"/>
      <u val="single"/>
      <sz val="8"/>
      <name val="Trebuchet MS"/>
      <family val="2"/>
      <charset val="238"/>
    </font>
    <font>
      <b val="true"/>
      <i val="true"/>
      <sz val="8"/>
      <name val="Trebuchet MS"/>
      <family val="2"/>
      <charset val="238"/>
    </font>
    <font>
      <b val="true"/>
      <i val="true"/>
      <u val="single"/>
      <sz val="24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2"/>
      <name val="Trebuchet MS"/>
      <family val="2"/>
      <charset val="238"/>
    </font>
    <font>
      <sz val="11"/>
      <name val="Trebuchet MS"/>
      <family val="2"/>
      <charset val="238"/>
    </font>
    <font>
      <sz val="11"/>
      <name val="Trebuchet MS"/>
      <family val="2"/>
    </font>
    <font>
      <b val="true"/>
      <sz val="10"/>
      <name val="Trebuchet MS"/>
      <family val="2"/>
      <charset val="238"/>
    </font>
    <font>
      <b val="true"/>
      <sz val="25"/>
      <name val="Arial"/>
      <family val="2"/>
      <charset val="238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NeoTechDacia-Light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6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6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6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6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6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6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6" borderId="4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 [0]_Barve_oblazinjenja _lansiranje" xfId="22"/>
    <cellStyle name="Milliers_Barve_oblazinjenja _lansiranje" xfId="23"/>
    <cellStyle name="Monétaire [0]_Barve_oblazinjenja _lansiranje" xfId="24"/>
    <cellStyle name="Monétaire_Barve_oblazinjenja _lansiranje" xfId="25"/>
    <cellStyle name="Navadno_Cenik Laguna Coupe nov08" xfId="26"/>
    <cellStyle name="Navadno_Cenik_Modus_st2_2005" xfId="27"/>
    <cellStyle name="Navadno_SLO X91CP 20081110" xfId="28"/>
    <cellStyle name="Navadno_slo_dip" xfId="29"/>
    <cellStyle name="Normal_D_Mozne verzije lansiranje" xfId="30"/>
    <cellStyle name="Normal_Megane BERLINE S" xfId="31"/>
    <cellStyle name="Normal_Megane BERLINE Z" xfId="32"/>
    <cellStyle name="Normal_Tehnicke karakteristike Logan MCV" xfId="33"/>
    <cellStyle name="Normal_TWINGO S  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720</xdr:rowOff>
    </xdr:from>
    <xdr:to>
      <xdr:col>14</xdr:col>
      <xdr:colOff>360</xdr:colOff>
      <xdr:row>2</xdr:row>
      <xdr:rowOff>87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000" y="200160"/>
          <a:ext cx="70156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080</xdr:colOff>
      <xdr:row>28</xdr:row>
      <xdr:rowOff>56160</xdr:rowOff>
    </xdr:from>
    <xdr:to>
      <xdr:col>13</xdr:col>
      <xdr:colOff>126360</xdr:colOff>
      <xdr:row>28</xdr:row>
      <xdr:rowOff>693720</xdr:rowOff>
    </xdr:to>
    <xdr:pic>
      <xdr:nvPicPr>
        <xdr:cNvPr id="1" name="Picture 2" descr=""/>
        <xdr:cNvPicPr/>
      </xdr:nvPicPr>
      <xdr:blipFill>
        <a:blip r:embed="rId2"/>
        <a:srcRect l="0" t="31431" r="0" b="30697"/>
        <a:stretch/>
      </xdr:blipFill>
      <xdr:spPr>
        <a:xfrm>
          <a:off x="5722200" y="8047800"/>
          <a:ext cx="1347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0</xdr:rowOff>
    </xdr:from>
    <xdr:to>
      <xdr:col>4</xdr:col>
      <xdr:colOff>720</xdr:colOff>
      <xdr:row>1</xdr:row>
      <xdr:rowOff>1170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60" y="76320"/>
          <a:ext cx="856044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.gobantes/robin/MSOFFICE/EXCEL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NS_PUBLIC/COMMON/05_Marketing/09_SYSTEM%20TARIF/3_CRO%20CENIKI/20090101%20-%20Dacia/20081217_POB$X901FGVU_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ax04519/LOCALS~1/Temp/DropOL/CRO_CENIK_90F_200901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RNS_PUBLIC/COMMON/05_Marketing/09_SYSTEM%20TARIF/3_CRO%20CENIKI/20090101%20-%20Dacia/20081217_POB$X901FGVU_opt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ax03715/LOCALS~1/Temp/DropOL/20081202_POB$X911CPVP_o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F0 14 075 E4</v>
          </cell>
          <cell r="E5" t="str">
            <v>F1 15 070 E4</v>
          </cell>
          <cell r="F5" t="str">
            <v>F1 16 090 E4</v>
          </cell>
        </row>
        <row r="6">
          <cell r="C6" t="str">
            <v>SCP</v>
          </cell>
        </row>
        <row r="7">
          <cell r="C7" t="str">
            <v>Libellé langue principale</v>
          </cell>
          <cell r="D7" t="str">
            <v>Base 1.4</v>
          </cell>
          <cell r="E7" t="str">
            <v>Ambiance 1.5</v>
          </cell>
          <cell r="F7" t="str">
            <v>Ambiance 1.6</v>
          </cell>
        </row>
        <row r="8">
          <cell r="B8" t="str">
            <v>Varmil</v>
          </cell>
        </row>
        <row r="8">
          <cell r="D8" t="str">
            <v>B</v>
          </cell>
          <cell r="E8" t="str">
            <v>B</v>
          </cell>
          <cell r="F8" t="str">
            <v>B</v>
          </cell>
        </row>
        <row r="9">
          <cell r="B9" t="str">
            <v>Indice</v>
          </cell>
        </row>
        <row r="9">
          <cell r="D9" t="str">
            <v>-AE</v>
          </cell>
          <cell r="E9" t="str">
            <v>-AF</v>
          </cell>
          <cell r="F9" t="str">
            <v>-AF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</row>
        <row r="11">
          <cell r="B11" t="str">
            <v>Cylindrée</v>
          </cell>
        </row>
        <row r="11">
          <cell r="D11" t="str">
            <v>1390</v>
          </cell>
          <cell r="E11" t="str">
            <v>1461</v>
          </cell>
          <cell r="F11" t="str">
            <v>1598</v>
          </cell>
        </row>
        <row r="12">
          <cell r="B12" t="str">
            <v>Puissance</v>
          </cell>
        </row>
        <row r="12">
          <cell r="D12" t="str">
            <v>076</v>
          </cell>
          <cell r="E12" t="str">
            <v>069</v>
          </cell>
          <cell r="F12" t="str">
            <v>092</v>
          </cell>
        </row>
        <row r="13">
          <cell r="B13" t="str">
            <v>Dépol</v>
          </cell>
        </row>
        <row r="13">
          <cell r="D13" t="str">
            <v>E04A</v>
          </cell>
          <cell r="E13" t="str">
            <v>E04A</v>
          </cell>
          <cell r="F13" t="str">
            <v>E04A</v>
          </cell>
        </row>
        <row r="14">
          <cell r="B14" t="str">
            <v>VEC</v>
          </cell>
        </row>
        <row r="14">
          <cell r="D14" t="str">
            <v>018</v>
          </cell>
          <cell r="E14" t="str">
            <v>023</v>
          </cell>
          <cell r="F14" t="str">
            <v>020</v>
          </cell>
        </row>
        <row r="15">
          <cell r="B15" t="str">
            <v>PVC TTC + TRSP (HRK)</v>
          </cell>
        </row>
        <row r="15">
          <cell r="D15">
            <v>56933</v>
          </cell>
          <cell r="E15">
            <v>73932</v>
          </cell>
          <cell r="F15">
            <v>65026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281</v>
          </cell>
          <cell r="E16">
            <v>7.281</v>
          </cell>
          <cell r="F16">
            <v>7.281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56933</v>
          </cell>
          <cell r="E17">
            <v>73932</v>
          </cell>
          <cell r="F17">
            <v>65026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7819.39</v>
          </cell>
          <cell r="E18">
            <v>10154.1</v>
          </cell>
          <cell r="F18">
            <v>8930.92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56933</v>
          </cell>
          <cell r="E21">
            <v>73932</v>
          </cell>
          <cell r="F21">
            <v>65026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7819.39</v>
          </cell>
          <cell r="E22">
            <v>10154.1</v>
          </cell>
          <cell r="F22">
            <v>8930.92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2</v>
          </cell>
          <cell r="E23">
            <v>22</v>
          </cell>
          <cell r="F23">
            <v>22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10266.61</v>
          </cell>
          <cell r="E24">
            <v>13332</v>
          </cell>
          <cell r="F24">
            <v>11726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1410.05</v>
          </cell>
          <cell r="E25">
            <v>1831.07</v>
          </cell>
          <cell r="F25">
            <v>1610.49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46666.39</v>
          </cell>
          <cell r="E26">
            <v>60600</v>
          </cell>
          <cell r="F26">
            <v>53300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6409.34</v>
          </cell>
          <cell r="E27">
            <v>8323.03</v>
          </cell>
          <cell r="F27">
            <v>7320.42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0</v>
          </cell>
          <cell r="E28">
            <v>0</v>
          </cell>
          <cell r="F28">
            <v>0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46666.39</v>
          </cell>
          <cell r="E30">
            <v>60600</v>
          </cell>
          <cell r="F30">
            <v>53300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6409.34</v>
          </cell>
          <cell r="E31">
            <v>8323.03</v>
          </cell>
          <cell r="F31">
            <v>7320.42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4</v>
          </cell>
          <cell r="E32">
            <v>7</v>
          </cell>
          <cell r="F32">
            <v>7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1866.66</v>
          </cell>
          <cell r="E33">
            <v>4242</v>
          </cell>
          <cell r="F33">
            <v>3731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256.37</v>
          </cell>
          <cell r="E34">
            <v>582.61</v>
          </cell>
          <cell r="F34">
            <v>512.43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44799.73</v>
          </cell>
          <cell r="E35">
            <v>56358</v>
          </cell>
          <cell r="F35">
            <v>49569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6152.96</v>
          </cell>
          <cell r="E36">
            <v>7740.42</v>
          </cell>
          <cell r="F36">
            <v>6807.99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44510.73</v>
          </cell>
          <cell r="E37">
            <v>56069</v>
          </cell>
          <cell r="F37">
            <v>49280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6113.27</v>
          </cell>
          <cell r="E38">
            <v>7700.73</v>
          </cell>
          <cell r="F38">
            <v>6768.3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13</v>
          </cell>
          <cell r="E39">
            <v>13</v>
          </cell>
          <cell r="F39">
            <v>13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5823.96</v>
          </cell>
          <cell r="E40">
            <v>7326.54</v>
          </cell>
          <cell r="F40">
            <v>6443.97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799.88</v>
          </cell>
          <cell r="E41">
            <v>1006.25</v>
          </cell>
          <cell r="F41">
            <v>885.04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38975.77</v>
          </cell>
          <cell r="E42">
            <v>49031.46</v>
          </cell>
          <cell r="F42">
            <v>43125.03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5353.08</v>
          </cell>
          <cell r="E43">
            <v>6734.17</v>
          </cell>
          <cell r="F43">
            <v>5922.95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9</v>
          </cell>
          <cell r="E44">
            <v>289</v>
          </cell>
          <cell r="F44">
            <v>289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9.69</v>
          </cell>
          <cell r="E45">
            <v>39.69</v>
          </cell>
          <cell r="F45">
            <v>39.69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1062</v>
          </cell>
          <cell r="E46">
            <v>1062</v>
          </cell>
          <cell r="F46">
            <v>1062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5512.6903539823</v>
          </cell>
          <cell r="E47">
            <v>6669.5396460177</v>
          </cell>
          <cell r="F47">
            <v>5990.03884955752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5313.39</v>
          </cell>
          <cell r="E50">
            <v>6694.47</v>
          </cell>
          <cell r="F50">
            <v>5883.26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38686.77</v>
          </cell>
          <cell r="E51">
            <v>48742.46</v>
          </cell>
          <cell r="F51">
            <v>42836.03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647.27</v>
          </cell>
          <cell r="E52">
            <v>961.73</v>
          </cell>
          <cell r="F52">
            <v>1079.3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6367.99</v>
          </cell>
          <cell r="E53">
            <v>8280.35</v>
          </cell>
          <cell r="F53">
            <v>7277.74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6367.99</v>
          </cell>
          <cell r="E55">
            <v>8280.35</v>
          </cell>
          <cell r="F55">
            <v>7277.74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6367.99</v>
          </cell>
          <cell r="E56">
            <v>8280.35</v>
          </cell>
          <cell r="F56">
            <v>7277.74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4</v>
          </cell>
          <cell r="E57">
            <v>7</v>
          </cell>
          <cell r="F57">
            <v>7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254.72</v>
          </cell>
          <cell r="E58">
            <v>579.62</v>
          </cell>
          <cell r="F58">
            <v>509.44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6113.27</v>
          </cell>
          <cell r="E59">
            <v>7700.73</v>
          </cell>
          <cell r="F59">
            <v>6768.3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</v>
          </cell>
          <cell r="E60">
            <v>1</v>
          </cell>
          <cell r="F60">
            <v>1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794.73</v>
          </cell>
          <cell r="E61">
            <v>1001.09</v>
          </cell>
          <cell r="F61">
            <v>879.88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5318.54</v>
          </cell>
          <cell r="E62">
            <v>6699.64</v>
          </cell>
          <cell r="F62">
            <v>5888.42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5318.54</v>
          </cell>
          <cell r="E63">
            <v>6699.64</v>
          </cell>
          <cell r="F63">
            <v>5888.42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647.27</v>
          </cell>
          <cell r="E64">
            <v>961.73</v>
          </cell>
          <cell r="F64">
            <v>1079.3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6367.99</v>
          </cell>
          <cell r="E65">
            <v>8280.35</v>
          </cell>
          <cell r="F65">
            <v>7277.74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0</v>
          </cell>
          <cell r="E66">
            <v>0</v>
          </cell>
          <cell r="F66">
            <v>0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6367.99</v>
          </cell>
          <cell r="E67">
            <v>8280.35</v>
          </cell>
          <cell r="F67">
            <v>7277.74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6367.99</v>
          </cell>
          <cell r="E68">
            <v>8280.35</v>
          </cell>
          <cell r="F68">
            <v>7277.74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4</v>
          </cell>
          <cell r="E69">
            <v>7</v>
          </cell>
          <cell r="F69">
            <v>7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254.72</v>
          </cell>
          <cell r="E70">
            <v>579.62</v>
          </cell>
          <cell r="F70">
            <v>509.44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6113.27</v>
          </cell>
          <cell r="E71">
            <v>7700.73</v>
          </cell>
          <cell r="F71">
            <v>6768.3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1</v>
          </cell>
          <cell r="E72">
            <v>1</v>
          </cell>
          <cell r="F72">
            <v>1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794.73</v>
          </cell>
          <cell r="E73">
            <v>1001.09</v>
          </cell>
          <cell r="F73">
            <v>879.88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5318.54</v>
          </cell>
          <cell r="E74">
            <v>6699.64</v>
          </cell>
          <cell r="F74">
            <v>5888.42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5318.54</v>
          </cell>
          <cell r="E75">
            <v>6699.64</v>
          </cell>
          <cell r="F75">
            <v>5888.42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498.83</v>
          </cell>
          <cell r="E76">
            <v>784.61</v>
          </cell>
          <cell r="F76">
            <v>923.63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7984.08</v>
          </cell>
          <cell r="E77">
            <v>10368.41</v>
          </cell>
          <cell r="F77">
            <v>8935.85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0</v>
          </cell>
          <cell r="E78">
            <v>0</v>
          </cell>
          <cell r="F78">
            <v>0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0</v>
          </cell>
          <cell r="E79">
            <v>0</v>
          </cell>
          <cell r="F79">
            <v>0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7984.08</v>
          </cell>
          <cell r="E80">
            <v>10368.41</v>
          </cell>
          <cell r="F80">
            <v>8935.85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6766.17</v>
          </cell>
          <cell r="E82">
            <v>8786.79</v>
          </cell>
          <cell r="F82">
            <v>7572.75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552.81</v>
          </cell>
          <cell r="E83">
            <v>867.2</v>
          </cell>
          <cell r="F83">
            <v>612.09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10.2</v>
          </cell>
          <cell r="E84">
            <v>12.7</v>
          </cell>
          <cell r="F84">
            <v>10.2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6213.36</v>
          </cell>
          <cell r="E85">
            <v>7919.59</v>
          </cell>
          <cell r="F85">
            <v>6960.66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4</v>
          </cell>
          <cell r="E86">
            <v>5</v>
          </cell>
          <cell r="F86">
            <v>5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248.53</v>
          </cell>
          <cell r="E87">
            <v>395.98</v>
          </cell>
          <cell r="F87">
            <v>348.03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5964.8288451577</v>
          </cell>
          <cell r="E88">
            <v>7523.61</v>
          </cell>
          <cell r="F88">
            <v>6612.63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5972.66</v>
          </cell>
          <cell r="E89">
            <v>7523.61</v>
          </cell>
          <cell r="F89">
            <v>6612.63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0.977</v>
          </cell>
          <cell r="E90">
            <v>0.977</v>
          </cell>
          <cell r="F90">
            <v>0.977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545.17</v>
          </cell>
          <cell r="E91">
            <v>695.25</v>
          </cell>
          <cell r="F91">
            <v>611.7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09</v>
          </cell>
          <cell r="E92">
            <v>0.09</v>
          </cell>
          <cell r="F92">
            <v>0.09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5419.66</v>
          </cell>
          <cell r="E93">
            <v>6828.36</v>
          </cell>
          <cell r="F93">
            <v>6000.93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647.27</v>
          </cell>
          <cell r="E95">
            <v>961.73</v>
          </cell>
          <cell r="F95">
            <v>1079.3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6367.99</v>
          </cell>
          <cell r="E96">
            <v>8280.35</v>
          </cell>
          <cell r="F96">
            <v>7277.74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0</v>
          </cell>
          <cell r="E97">
            <v>0</v>
          </cell>
          <cell r="F97">
            <v>0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6367.99</v>
          </cell>
          <cell r="E98">
            <v>8280.35</v>
          </cell>
          <cell r="F98">
            <v>7277.74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6367.99</v>
          </cell>
          <cell r="E99">
            <v>8280.35</v>
          </cell>
          <cell r="F99">
            <v>7277.74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4</v>
          </cell>
          <cell r="E100">
            <v>7</v>
          </cell>
          <cell r="F100">
            <v>7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254.72</v>
          </cell>
          <cell r="E101">
            <v>579.62</v>
          </cell>
          <cell r="F101">
            <v>509.44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6113.27</v>
          </cell>
          <cell r="E102">
            <v>7700.73</v>
          </cell>
          <cell r="F102">
            <v>6768.3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</v>
          </cell>
          <cell r="E103">
            <v>1</v>
          </cell>
          <cell r="F103">
            <v>1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794.73</v>
          </cell>
          <cell r="E104">
            <v>1001.09</v>
          </cell>
          <cell r="F104">
            <v>879.88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5318.54</v>
          </cell>
          <cell r="E105">
            <v>6699.64</v>
          </cell>
          <cell r="F105">
            <v>5888.42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5318.54</v>
          </cell>
          <cell r="E106">
            <v>6699.64</v>
          </cell>
          <cell r="F106">
            <v>5888.42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647.27</v>
          </cell>
          <cell r="E107">
            <v>961.73</v>
          </cell>
          <cell r="F107">
            <v>1079.3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6367.99</v>
          </cell>
          <cell r="E108">
            <v>8280.35</v>
          </cell>
          <cell r="F108">
            <v>7277.74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0</v>
          </cell>
          <cell r="E109">
            <v>0</v>
          </cell>
          <cell r="F109">
            <v>0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6367.99</v>
          </cell>
          <cell r="E110">
            <v>8280.35</v>
          </cell>
          <cell r="F110">
            <v>7277.74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6367.99</v>
          </cell>
          <cell r="E111">
            <v>8280.35</v>
          </cell>
          <cell r="F111">
            <v>7277.74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4</v>
          </cell>
          <cell r="E112">
            <v>7</v>
          </cell>
          <cell r="F112">
            <v>7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254.72</v>
          </cell>
          <cell r="E113">
            <v>579.62</v>
          </cell>
          <cell r="F113">
            <v>509.44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6113.27</v>
          </cell>
          <cell r="E114">
            <v>7700.73</v>
          </cell>
          <cell r="F114">
            <v>6768.3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1</v>
          </cell>
          <cell r="E115">
            <v>1</v>
          </cell>
          <cell r="F115">
            <v>1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794.73</v>
          </cell>
          <cell r="E116">
            <v>1001.09</v>
          </cell>
          <cell r="F116">
            <v>879.88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5318.54</v>
          </cell>
          <cell r="E117">
            <v>6699.64</v>
          </cell>
          <cell r="F117">
            <v>5888.42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5318.54</v>
          </cell>
          <cell r="E118">
            <v>6699.64</v>
          </cell>
          <cell r="F118">
            <v>5888.42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323.27</v>
          </cell>
          <cell r="E119">
            <v>553.59</v>
          </cell>
          <cell r="F119">
            <v>720.58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46835.18</v>
          </cell>
          <cell r="E120">
            <v>58997.07</v>
          </cell>
          <cell r="F120">
            <v>51853.53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6432.52</v>
          </cell>
          <cell r="E121">
            <v>8102.88</v>
          </cell>
          <cell r="F121">
            <v>7121.76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0</v>
          </cell>
          <cell r="E122">
            <v>0</v>
          </cell>
          <cell r="F122">
            <v>0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0</v>
          </cell>
          <cell r="E123">
            <v>0</v>
          </cell>
          <cell r="F123">
            <v>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46835.18</v>
          </cell>
          <cell r="E124">
            <v>58997.07</v>
          </cell>
          <cell r="F124">
            <v>51853.53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6432.52</v>
          </cell>
          <cell r="E125">
            <v>8102.88</v>
          </cell>
          <cell r="F125">
            <v>7121.76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6432.52</v>
          </cell>
          <cell r="E126">
            <v>8102.88</v>
          </cell>
          <cell r="F126">
            <v>7121.76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10</v>
          </cell>
          <cell r="E127">
            <v>10</v>
          </cell>
          <cell r="F127">
            <v>10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4683.5</v>
          </cell>
          <cell r="E128">
            <v>5899.72</v>
          </cell>
          <cell r="F128">
            <v>5185.38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643.25</v>
          </cell>
          <cell r="E129">
            <v>810.29</v>
          </cell>
          <cell r="F129">
            <v>712.18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42151.67</v>
          </cell>
          <cell r="E130">
            <v>53097.35</v>
          </cell>
          <cell r="F130">
            <v>46668.15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5789.27</v>
          </cell>
          <cell r="E131">
            <v>7292.59</v>
          </cell>
          <cell r="F131">
            <v>6409.58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0.947</v>
          </cell>
          <cell r="E132">
            <v>0.947</v>
          </cell>
          <cell r="F132">
            <v>0.947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752.61</v>
          </cell>
          <cell r="E133">
            <v>948.04</v>
          </cell>
          <cell r="F133">
            <v>833.25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5036.66</v>
          </cell>
          <cell r="E134">
            <v>6344.55</v>
          </cell>
          <cell r="F134">
            <v>5576.33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5036.66</v>
          </cell>
          <cell r="E135">
            <v>6344.55</v>
          </cell>
          <cell r="F135">
            <v>5576.33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5466</v>
          </cell>
          <cell r="E136">
            <v>6739</v>
          </cell>
          <cell r="F136">
            <v>568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R_V"/>
      <sheetName val="AL_V"/>
      <sheetName val="BO_V"/>
      <sheetName val="CG_V"/>
      <sheetName val="MA_V"/>
      <sheetName val="KO_V"/>
      <sheetName val="FS_V"/>
      <sheetName val="oprema"/>
      <sheetName val="Teh karakt"/>
      <sheetName val="HR_O"/>
      <sheetName val="AL_O"/>
      <sheetName val="BO_O"/>
      <sheetName val="CG_O"/>
      <sheetName val="MA_O"/>
      <sheetName val="KO_O"/>
      <sheetName val="FS_O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F4" t="str">
            <v>DACIA LOGAN VAN 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ABPA01</v>
          </cell>
          <cell r="E5" t="str">
            <v>CA</v>
          </cell>
          <cell r="F5" t="str">
            <v>CLCTU1</v>
          </cell>
          <cell r="G5" t="str">
            <v>ELA</v>
          </cell>
          <cell r="H5" t="str">
            <v>LAC</v>
          </cell>
          <cell r="I5" t="str">
            <v>LVAVEL</v>
          </cell>
          <cell r="J5" t="str">
            <v>PKELC2</v>
          </cell>
          <cell r="K5" t="str">
            <v>PKELCT</v>
          </cell>
          <cell r="L5" t="str">
            <v>POARVI</v>
          </cell>
          <cell r="M5" t="str">
            <v>PROJAB</v>
          </cell>
          <cell r="N5" t="str">
            <v>QPA$MV</v>
          </cell>
          <cell r="O5" t="str">
            <v>RAD05</v>
          </cell>
          <cell r="P5" t="str">
            <v>SOP03</v>
          </cell>
          <cell r="Q5" t="str">
            <v>TACHCA</v>
          </cell>
        </row>
        <row r="6">
          <cell r="D6" t="str">
            <v>AIRBAG PASSAGER</v>
          </cell>
          <cell r="E6" t="str">
            <v>CONDITIONNEMENT AIR</v>
          </cell>
          <cell r="F6" t="str">
            <v>TUBULAIRE COND.</v>
          </cell>
          <cell r="G6" t="str">
            <v>ESSUIE LUNETTE ARR</v>
          </cell>
          <cell r="H6" t="str">
            <v>LUNETTE CHAUFFANTE</v>
          </cell>
          <cell r="I6" t="str">
            <v>LEVE VITRE AV ELECT.</v>
          </cell>
          <cell r="J6" t="str">
            <v>PACK</v>
          </cell>
          <cell r="K6" t="str">
            <v>PACK ELECTRIQUE</v>
          </cell>
          <cell r="L6" t="str">
            <v>PORTES AR VITREES</v>
          </cell>
          <cell r="M6" t="str">
            <v>ANTI BROUILLARD</v>
          </cell>
          <cell r="N6" t="str">
            <v>PEINTURE METAL VERNIE</v>
          </cell>
          <cell r="O6" t="str">
            <v>RADIO NO 05</v>
          </cell>
          <cell r="P6" t="str">
            <v>SYSTEME OUV.PORTE 03</v>
          </cell>
          <cell r="Q6" t="str">
            <v>TAPIS CHARG.AR.CAOUT</v>
          </cell>
        </row>
        <row r="7">
          <cell r="C7" t="str">
            <v>SCP</v>
          </cell>
          <cell r="D7" t="str">
            <v>JAS2</v>
          </cell>
          <cell r="E7" t="str">
            <v>KLIMA</v>
          </cell>
        </row>
        <row r="7">
          <cell r="H7" t="str">
            <v>GST</v>
          </cell>
          <cell r="I7" t="str">
            <v>ESTK</v>
          </cell>
        </row>
        <row r="7">
          <cell r="L7" t="str">
            <v>STAKLO</v>
          </cell>
          <cell r="M7" t="str">
            <v>MAGL</v>
          </cell>
        </row>
        <row r="8">
          <cell r="C8" t="str">
            <v>Libellé</v>
          </cell>
          <cell r="D8" t="str">
            <v>ZRAČNI JASTUK ZA SUVOZAČA</v>
          </cell>
          <cell r="E8" t="str">
            <v>KLIMA UREĐAJ</v>
          </cell>
        </row>
        <row r="8">
          <cell r="G8" t="str">
            <v>PRANJE I BRISANJE STRAŽNJEG STAKLA</v>
          </cell>
          <cell r="H8" t="str">
            <v>GRIJANO STRAŽNJE STAKLO</v>
          </cell>
          <cell r="I8" t="str">
            <v>ELEKTRIČNI PODIZAČI STAKLA SPRIJEDA</v>
          </cell>
        </row>
        <row r="8">
          <cell r="L8" t="str">
            <v>DVOKRILNA STRAŽNJA VRATA</v>
          </cell>
          <cell r="M8" t="str">
            <v>SVJETLA ZA MAGLU</v>
          </cell>
          <cell r="N8" t="str">
            <v>METALIK BOJA</v>
          </cell>
          <cell r="O8" t="str">
            <v>RADIO MONO CD 2X15W</v>
          </cell>
          <cell r="P8" t="str">
            <v>SREDIŠNJE RADIOFREKVENCIJSKO DALJINSKO ZAKLJUČAVANJE</v>
          </cell>
          <cell r="Q8" t="str">
            <v>GUMENA ZAŠTITA U TOVARNOM PROSTORU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</row>
        <row r="10">
          <cell r="B10" t="str">
            <v>PVC TTC (HRK)</v>
          </cell>
        </row>
        <row r="10">
          <cell r="D10">
            <v>1600</v>
          </cell>
          <cell r="E10">
            <v>4900</v>
          </cell>
          <cell r="F10">
            <v>300</v>
          </cell>
          <cell r="G10">
            <v>200</v>
          </cell>
          <cell r="H10">
            <v>100</v>
          </cell>
          <cell r="I10">
            <v>700</v>
          </cell>
          <cell r="J10">
            <v>5500</v>
          </cell>
          <cell r="K10">
            <v>1000</v>
          </cell>
          <cell r="L10">
            <v>200</v>
          </cell>
          <cell r="M10">
            <v>1000</v>
          </cell>
          <cell r="N10">
            <v>2400</v>
          </cell>
          <cell r="O10">
            <v>1600</v>
          </cell>
          <cell r="P10">
            <v>300</v>
          </cell>
          <cell r="Q10">
            <v>90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167.51</v>
          </cell>
          <cell r="E12">
            <v>513.01</v>
          </cell>
          <cell r="F12">
            <v>31.41</v>
          </cell>
          <cell r="G12">
            <v>20.94</v>
          </cell>
          <cell r="H12">
            <v>10.46</v>
          </cell>
          <cell r="I12">
            <v>73.28</v>
          </cell>
          <cell r="J12">
            <v>575.83</v>
          </cell>
          <cell r="K12">
            <v>104.69</v>
          </cell>
          <cell r="L12">
            <v>20.94</v>
          </cell>
          <cell r="M12">
            <v>104.69</v>
          </cell>
          <cell r="N12">
            <v>251.28</v>
          </cell>
          <cell r="O12">
            <v>167.51</v>
          </cell>
          <cell r="P12">
            <v>31.41</v>
          </cell>
          <cell r="Q12">
            <v>94.23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180.12</v>
          </cell>
          <cell r="E13">
            <v>551.62</v>
          </cell>
          <cell r="F13">
            <v>33.77</v>
          </cell>
          <cell r="G13">
            <v>22.52</v>
          </cell>
          <cell r="H13">
            <v>11.25</v>
          </cell>
          <cell r="I13">
            <v>78.8</v>
          </cell>
          <cell r="J13">
            <v>619.17</v>
          </cell>
          <cell r="K13">
            <v>112.57</v>
          </cell>
          <cell r="L13">
            <v>22.52</v>
          </cell>
          <cell r="M13">
            <v>112.57</v>
          </cell>
          <cell r="N13">
            <v>270.19</v>
          </cell>
          <cell r="O13">
            <v>180.12</v>
          </cell>
          <cell r="P13">
            <v>33.77</v>
          </cell>
          <cell r="Q13">
            <v>101.32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180.12</v>
          </cell>
          <cell r="E14">
            <v>551.62</v>
          </cell>
          <cell r="F14">
            <v>33.77</v>
          </cell>
          <cell r="G14">
            <v>22.52</v>
          </cell>
          <cell r="H14">
            <v>11.25</v>
          </cell>
          <cell r="I14">
            <v>78.8</v>
          </cell>
          <cell r="J14">
            <v>619.17</v>
          </cell>
          <cell r="K14">
            <v>112.57</v>
          </cell>
          <cell r="L14">
            <v>22.52</v>
          </cell>
          <cell r="M14">
            <v>112.57</v>
          </cell>
          <cell r="N14">
            <v>270.19</v>
          </cell>
          <cell r="O14">
            <v>180.12</v>
          </cell>
          <cell r="P14">
            <v>33.77</v>
          </cell>
          <cell r="Q14">
            <v>101.32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7</v>
          </cell>
          <cell r="E15">
            <v>7</v>
          </cell>
          <cell r="F15">
            <v>7</v>
          </cell>
          <cell r="G15">
            <v>7</v>
          </cell>
          <cell r="H15">
            <v>7</v>
          </cell>
          <cell r="I15">
            <v>7</v>
          </cell>
          <cell r="J15">
            <v>7</v>
          </cell>
          <cell r="K15">
            <v>7</v>
          </cell>
          <cell r="L15">
            <v>7</v>
          </cell>
          <cell r="M15">
            <v>7</v>
          </cell>
          <cell r="N15">
            <v>7</v>
          </cell>
          <cell r="O15">
            <v>7</v>
          </cell>
          <cell r="P15">
            <v>7</v>
          </cell>
          <cell r="Q15">
            <v>7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12.61</v>
          </cell>
          <cell r="E16">
            <v>38.61</v>
          </cell>
          <cell r="F16">
            <v>2.36</v>
          </cell>
          <cell r="G16">
            <v>1.58</v>
          </cell>
          <cell r="H16">
            <v>0.79</v>
          </cell>
          <cell r="I16">
            <v>5.52</v>
          </cell>
          <cell r="J16">
            <v>43.34</v>
          </cell>
          <cell r="K16">
            <v>7.88</v>
          </cell>
          <cell r="L16">
            <v>1.58</v>
          </cell>
          <cell r="M16">
            <v>7.88</v>
          </cell>
          <cell r="N16">
            <v>18.91</v>
          </cell>
          <cell r="O16">
            <v>12.61</v>
          </cell>
          <cell r="P16">
            <v>2.36</v>
          </cell>
          <cell r="Q16">
            <v>7.09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167.51</v>
          </cell>
          <cell r="E17">
            <v>513.01</v>
          </cell>
          <cell r="F17">
            <v>31.41</v>
          </cell>
          <cell r="G17">
            <v>20.94</v>
          </cell>
          <cell r="H17">
            <v>10.46</v>
          </cell>
          <cell r="I17">
            <v>73.28</v>
          </cell>
          <cell r="J17">
            <v>575.83</v>
          </cell>
          <cell r="K17">
            <v>104.69</v>
          </cell>
          <cell r="L17">
            <v>20.94</v>
          </cell>
          <cell r="M17">
            <v>104.69</v>
          </cell>
          <cell r="N17">
            <v>251.28</v>
          </cell>
          <cell r="O17">
            <v>167.51</v>
          </cell>
          <cell r="P17">
            <v>31.41</v>
          </cell>
          <cell r="Q17">
            <v>94.23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  <cell r="N18">
            <v>1</v>
          </cell>
          <cell r="O18">
            <v>1</v>
          </cell>
          <cell r="P18">
            <v>1</v>
          </cell>
          <cell r="Q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21.78</v>
          </cell>
          <cell r="E19">
            <v>66.69</v>
          </cell>
          <cell r="F19">
            <v>4.08</v>
          </cell>
          <cell r="G19">
            <v>2.72</v>
          </cell>
          <cell r="H19">
            <v>1.36</v>
          </cell>
          <cell r="I19">
            <v>9.53</v>
          </cell>
          <cell r="J19">
            <v>74.86</v>
          </cell>
          <cell r="K19">
            <v>13.61</v>
          </cell>
          <cell r="L19">
            <v>2.72</v>
          </cell>
          <cell r="M19">
            <v>13.61</v>
          </cell>
          <cell r="N19">
            <v>32.67</v>
          </cell>
          <cell r="O19">
            <v>21.78</v>
          </cell>
          <cell r="P19">
            <v>4.08</v>
          </cell>
          <cell r="Q19">
            <v>12.25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145.73</v>
          </cell>
          <cell r="E20">
            <v>446.32</v>
          </cell>
          <cell r="F20">
            <v>27.33</v>
          </cell>
          <cell r="G20">
            <v>18.22</v>
          </cell>
          <cell r="H20">
            <v>9.1</v>
          </cell>
          <cell r="I20">
            <v>63.75</v>
          </cell>
          <cell r="J20">
            <v>500.97</v>
          </cell>
          <cell r="K20">
            <v>91.08</v>
          </cell>
          <cell r="L20">
            <v>18.22</v>
          </cell>
          <cell r="M20">
            <v>91.08</v>
          </cell>
          <cell r="N20">
            <v>218.61</v>
          </cell>
          <cell r="O20">
            <v>145.73</v>
          </cell>
          <cell r="P20">
            <v>27.33</v>
          </cell>
          <cell r="Q20">
            <v>81.98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145.73</v>
          </cell>
          <cell r="E21">
            <v>446.32</v>
          </cell>
          <cell r="F21">
            <v>27.33</v>
          </cell>
          <cell r="G21">
            <v>18.22</v>
          </cell>
          <cell r="H21">
            <v>9.1</v>
          </cell>
          <cell r="I21">
            <v>63.75</v>
          </cell>
          <cell r="J21">
            <v>500.97</v>
          </cell>
          <cell r="K21">
            <v>91.08</v>
          </cell>
          <cell r="L21">
            <v>18.22</v>
          </cell>
          <cell r="M21">
            <v>91.08</v>
          </cell>
          <cell r="N21">
            <v>218.61</v>
          </cell>
          <cell r="O21">
            <v>145.73</v>
          </cell>
          <cell r="P21">
            <v>27.33</v>
          </cell>
          <cell r="Q21">
            <v>81.98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167.51</v>
          </cell>
          <cell r="E22">
            <v>513.01</v>
          </cell>
          <cell r="F22">
            <v>31.41</v>
          </cell>
          <cell r="G22">
            <v>20.94</v>
          </cell>
          <cell r="H22">
            <v>10.46</v>
          </cell>
          <cell r="I22">
            <v>73.28</v>
          </cell>
          <cell r="J22">
            <v>575.83</v>
          </cell>
          <cell r="K22">
            <v>104.69</v>
          </cell>
          <cell r="L22">
            <v>20.94</v>
          </cell>
          <cell r="M22">
            <v>104.69</v>
          </cell>
          <cell r="N22">
            <v>251.28</v>
          </cell>
          <cell r="O22">
            <v>167.51</v>
          </cell>
          <cell r="P22">
            <v>31.41</v>
          </cell>
          <cell r="Q22">
            <v>94.23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180.12</v>
          </cell>
          <cell r="E23">
            <v>551.62</v>
          </cell>
          <cell r="F23">
            <v>33.77</v>
          </cell>
          <cell r="G23">
            <v>22.52</v>
          </cell>
          <cell r="H23">
            <v>11.25</v>
          </cell>
          <cell r="I23">
            <v>78.8</v>
          </cell>
          <cell r="J23">
            <v>619.17</v>
          </cell>
          <cell r="K23">
            <v>112.57</v>
          </cell>
          <cell r="L23">
            <v>22.52</v>
          </cell>
          <cell r="M23">
            <v>112.57</v>
          </cell>
          <cell r="N23">
            <v>270.19</v>
          </cell>
          <cell r="O23">
            <v>180.12</v>
          </cell>
          <cell r="P23">
            <v>33.77</v>
          </cell>
          <cell r="Q23">
            <v>101.32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180.12</v>
          </cell>
          <cell r="E24">
            <v>551.62</v>
          </cell>
          <cell r="F24">
            <v>33.77</v>
          </cell>
          <cell r="G24">
            <v>22.52</v>
          </cell>
          <cell r="H24">
            <v>11.25</v>
          </cell>
          <cell r="I24">
            <v>78.8</v>
          </cell>
          <cell r="J24">
            <v>619.17</v>
          </cell>
          <cell r="K24">
            <v>112.57</v>
          </cell>
          <cell r="L24">
            <v>22.52</v>
          </cell>
          <cell r="M24">
            <v>112.57</v>
          </cell>
          <cell r="N24">
            <v>270.19</v>
          </cell>
          <cell r="O24">
            <v>180.12</v>
          </cell>
          <cell r="P24">
            <v>33.77</v>
          </cell>
          <cell r="Q24">
            <v>101.32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7</v>
          </cell>
          <cell r="E25">
            <v>7</v>
          </cell>
          <cell r="F25">
            <v>7</v>
          </cell>
          <cell r="G25">
            <v>7</v>
          </cell>
          <cell r="H25">
            <v>7</v>
          </cell>
          <cell r="I25">
            <v>7</v>
          </cell>
          <cell r="J25">
            <v>7</v>
          </cell>
          <cell r="K25">
            <v>7</v>
          </cell>
          <cell r="L25">
            <v>7</v>
          </cell>
          <cell r="M25">
            <v>7</v>
          </cell>
          <cell r="N25">
            <v>7</v>
          </cell>
          <cell r="O25">
            <v>7</v>
          </cell>
          <cell r="P25">
            <v>7</v>
          </cell>
          <cell r="Q25">
            <v>7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12.61</v>
          </cell>
          <cell r="E26">
            <v>38.61</v>
          </cell>
          <cell r="F26">
            <v>2.36</v>
          </cell>
          <cell r="G26">
            <v>1.58</v>
          </cell>
          <cell r="H26">
            <v>0.79</v>
          </cell>
          <cell r="I26">
            <v>5.52</v>
          </cell>
          <cell r="J26">
            <v>43.34</v>
          </cell>
          <cell r="K26">
            <v>7.88</v>
          </cell>
          <cell r="L26">
            <v>1.58</v>
          </cell>
          <cell r="M26">
            <v>7.88</v>
          </cell>
          <cell r="N26">
            <v>18.91</v>
          </cell>
          <cell r="O26">
            <v>12.61</v>
          </cell>
          <cell r="P26">
            <v>2.36</v>
          </cell>
          <cell r="Q26">
            <v>7.09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167.51</v>
          </cell>
          <cell r="E27">
            <v>513.01</v>
          </cell>
          <cell r="F27">
            <v>31.41</v>
          </cell>
          <cell r="G27">
            <v>20.94</v>
          </cell>
          <cell r="H27">
            <v>10.46</v>
          </cell>
          <cell r="I27">
            <v>73.28</v>
          </cell>
          <cell r="J27">
            <v>575.83</v>
          </cell>
          <cell r="K27">
            <v>104.69</v>
          </cell>
          <cell r="L27">
            <v>20.94</v>
          </cell>
          <cell r="M27">
            <v>104.69</v>
          </cell>
          <cell r="N27">
            <v>251.28</v>
          </cell>
          <cell r="O27">
            <v>167.51</v>
          </cell>
          <cell r="P27">
            <v>31.41</v>
          </cell>
          <cell r="Q27">
            <v>94.23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</v>
          </cell>
          <cell r="E28">
            <v>1</v>
          </cell>
          <cell r="F28">
            <v>1</v>
          </cell>
          <cell r="G28">
            <v>1</v>
          </cell>
          <cell r="H28">
            <v>1</v>
          </cell>
          <cell r="I28">
            <v>1</v>
          </cell>
          <cell r="J28">
            <v>1</v>
          </cell>
          <cell r="K28">
            <v>1</v>
          </cell>
          <cell r="L28">
            <v>1</v>
          </cell>
          <cell r="M28">
            <v>1</v>
          </cell>
          <cell r="N28">
            <v>1</v>
          </cell>
          <cell r="O28">
            <v>1</v>
          </cell>
          <cell r="P28">
            <v>1</v>
          </cell>
          <cell r="Q28">
            <v>1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21.78</v>
          </cell>
          <cell r="E29">
            <v>66.69</v>
          </cell>
          <cell r="F29">
            <v>4.08</v>
          </cell>
          <cell r="G29">
            <v>2.72</v>
          </cell>
          <cell r="H29">
            <v>1.36</v>
          </cell>
          <cell r="I29">
            <v>9.53</v>
          </cell>
          <cell r="J29">
            <v>74.86</v>
          </cell>
          <cell r="K29">
            <v>13.61</v>
          </cell>
          <cell r="L29">
            <v>2.72</v>
          </cell>
          <cell r="M29">
            <v>13.61</v>
          </cell>
          <cell r="N29">
            <v>32.67</v>
          </cell>
          <cell r="O29">
            <v>21.78</v>
          </cell>
          <cell r="P29">
            <v>4.08</v>
          </cell>
          <cell r="Q29">
            <v>12.25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145.73</v>
          </cell>
          <cell r="E30">
            <v>446.32</v>
          </cell>
          <cell r="F30">
            <v>27.33</v>
          </cell>
          <cell r="G30">
            <v>18.22</v>
          </cell>
          <cell r="H30">
            <v>9.1</v>
          </cell>
          <cell r="I30">
            <v>63.75</v>
          </cell>
          <cell r="J30">
            <v>500.97</v>
          </cell>
          <cell r="K30">
            <v>91.08</v>
          </cell>
          <cell r="L30">
            <v>18.22</v>
          </cell>
          <cell r="M30">
            <v>91.08</v>
          </cell>
          <cell r="N30">
            <v>218.61</v>
          </cell>
          <cell r="O30">
            <v>145.73</v>
          </cell>
          <cell r="P30">
            <v>27.33</v>
          </cell>
          <cell r="Q30">
            <v>81.98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145.73</v>
          </cell>
          <cell r="E31">
            <v>446.32</v>
          </cell>
          <cell r="F31">
            <v>27.33</v>
          </cell>
          <cell r="G31">
            <v>18.22</v>
          </cell>
          <cell r="H31">
            <v>9.1</v>
          </cell>
          <cell r="I31">
            <v>63.75</v>
          </cell>
          <cell r="J31">
            <v>500.97</v>
          </cell>
          <cell r="K31">
            <v>91.08</v>
          </cell>
          <cell r="L31">
            <v>18.22</v>
          </cell>
          <cell r="M31">
            <v>91.08</v>
          </cell>
          <cell r="N31">
            <v>218.61</v>
          </cell>
          <cell r="O31">
            <v>145.73</v>
          </cell>
          <cell r="P31">
            <v>27.33</v>
          </cell>
          <cell r="Q31">
            <v>81.98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167.51</v>
          </cell>
          <cell r="E32">
            <v>513.01</v>
          </cell>
          <cell r="F32">
            <v>31.41</v>
          </cell>
          <cell r="G32">
            <v>20.94</v>
          </cell>
          <cell r="H32">
            <v>10.46</v>
          </cell>
          <cell r="I32">
            <v>73.28</v>
          </cell>
          <cell r="J32">
            <v>575.83</v>
          </cell>
          <cell r="K32">
            <v>104.69</v>
          </cell>
          <cell r="L32">
            <v>20.94</v>
          </cell>
          <cell r="M32">
            <v>104.69</v>
          </cell>
          <cell r="N32">
            <v>251.28</v>
          </cell>
          <cell r="O32">
            <v>167.51</v>
          </cell>
          <cell r="P32">
            <v>31.41</v>
          </cell>
          <cell r="Q32">
            <v>94.23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225.96</v>
          </cell>
          <cell r="E33">
            <v>692.01</v>
          </cell>
          <cell r="F33">
            <v>42.36</v>
          </cell>
          <cell r="G33">
            <v>28.25</v>
          </cell>
          <cell r="H33">
            <v>14.11</v>
          </cell>
          <cell r="I33">
            <v>98.85</v>
          </cell>
          <cell r="J33">
            <v>776.75</v>
          </cell>
          <cell r="K33">
            <v>141.22</v>
          </cell>
          <cell r="L33">
            <v>28.25</v>
          </cell>
          <cell r="M33">
            <v>141.22</v>
          </cell>
          <cell r="N33">
            <v>338.96</v>
          </cell>
          <cell r="O33">
            <v>225.96</v>
          </cell>
          <cell r="P33">
            <v>42.36</v>
          </cell>
          <cell r="Q33">
            <v>127.11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225.96</v>
          </cell>
          <cell r="E36">
            <v>692.01</v>
          </cell>
          <cell r="F36">
            <v>42.36</v>
          </cell>
          <cell r="G36">
            <v>28.25</v>
          </cell>
          <cell r="H36">
            <v>14.11</v>
          </cell>
          <cell r="I36">
            <v>98.85</v>
          </cell>
          <cell r="J36">
            <v>776.75</v>
          </cell>
          <cell r="K36">
            <v>141.22</v>
          </cell>
          <cell r="L36">
            <v>28.25</v>
          </cell>
          <cell r="M36">
            <v>141.22</v>
          </cell>
          <cell r="N36">
            <v>338.96</v>
          </cell>
          <cell r="O36">
            <v>225.96</v>
          </cell>
          <cell r="P36">
            <v>42.36</v>
          </cell>
          <cell r="Q36">
            <v>127.11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  <cell r="H37">
            <v>18</v>
          </cell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  <cell r="N37">
            <v>18</v>
          </cell>
          <cell r="O37">
            <v>18</v>
          </cell>
          <cell r="P37">
            <v>18</v>
          </cell>
          <cell r="Q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191.49</v>
          </cell>
          <cell r="E38">
            <v>586.45</v>
          </cell>
          <cell r="F38">
            <v>35.9</v>
          </cell>
          <cell r="G38">
            <v>23.94</v>
          </cell>
          <cell r="H38">
            <v>11.96</v>
          </cell>
          <cell r="I38">
            <v>83.77</v>
          </cell>
          <cell r="J38">
            <v>658.26</v>
          </cell>
          <cell r="K38">
            <v>119.68</v>
          </cell>
          <cell r="L38">
            <v>23.94</v>
          </cell>
          <cell r="M38">
            <v>119.68</v>
          </cell>
          <cell r="N38">
            <v>287.25</v>
          </cell>
          <cell r="O38">
            <v>191.49</v>
          </cell>
          <cell r="P38">
            <v>35.9</v>
          </cell>
          <cell r="Q38">
            <v>107.72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15.16</v>
          </cell>
          <cell r="E39">
            <v>46.44</v>
          </cell>
          <cell r="F39">
            <v>2.84</v>
          </cell>
          <cell r="G39">
            <v>1.9</v>
          </cell>
          <cell r="H39">
            <v>0.95</v>
          </cell>
          <cell r="I39">
            <v>6.63</v>
          </cell>
          <cell r="J39">
            <v>52.12</v>
          </cell>
          <cell r="K39">
            <v>9.48</v>
          </cell>
          <cell r="L39">
            <v>1.9</v>
          </cell>
          <cell r="M39">
            <v>9.48</v>
          </cell>
          <cell r="N39">
            <v>22.74</v>
          </cell>
          <cell r="O39">
            <v>15.16</v>
          </cell>
          <cell r="P39">
            <v>2.84</v>
          </cell>
          <cell r="Q39">
            <v>8.53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10.2</v>
          </cell>
          <cell r="E40">
            <v>10.2</v>
          </cell>
          <cell r="F40">
            <v>10.2</v>
          </cell>
          <cell r="G40">
            <v>10.2</v>
          </cell>
          <cell r="H40">
            <v>10.2</v>
          </cell>
          <cell r="I40">
            <v>10.2</v>
          </cell>
          <cell r="J40">
            <v>10.2</v>
          </cell>
          <cell r="K40">
            <v>10.2</v>
          </cell>
          <cell r="L40">
            <v>10.2</v>
          </cell>
          <cell r="M40">
            <v>10.2</v>
          </cell>
          <cell r="N40">
            <v>10.2</v>
          </cell>
          <cell r="O40">
            <v>10.2</v>
          </cell>
          <cell r="P40">
            <v>10.2</v>
          </cell>
          <cell r="Q40">
            <v>10.2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176.33</v>
          </cell>
          <cell r="E41">
            <v>540.01</v>
          </cell>
          <cell r="F41">
            <v>33.06</v>
          </cell>
          <cell r="G41">
            <v>22.04</v>
          </cell>
          <cell r="H41">
            <v>11.01</v>
          </cell>
          <cell r="I41">
            <v>77.14</v>
          </cell>
          <cell r="J41">
            <v>606.14</v>
          </cell>
          <cell r="K41">
            <v>110.2</v>
          </cell>
          <cell r="L41">
            <v>22.04</v>
          </cell>
          <cell r="M41">
            <v>110.2</v>
          </cell>
          <cell r="N41">
            <v>264.51</v>
          </cell>
          <cell r="O41">
            <v>176.33</v>
          </cell>
          <cell r="P41">
            <v>33.06</v>
          </cell>
          <cell r="Q41">
            <v>99.19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5</v>
          </cell>
          <cell r="E42">
            <v>5</v>
          </cell>
          <cell r="F42">
            <v>5</v>
          </cell>
          <cell r="G42">
            <v>5</v>
          </cell>
          <cell r="H42">
            <v>5</v>
          </cell>
          <cell r="I42">
            <v>5</v>
          </cell>
          <cell r="J42">
            <v>5</v>
          </cell>
          <cell r="K42">
            <v>5</v>
          </cell>
          <cell r="L42">
            <v>5</v>
          </cell>
          <cell r="M42">
            <v>5</v>
          </cell>
          <cell r="N42">
            <v>5</v>
          </cell>
          <cell r="O42">
            <v>5</v>
          </cell>
          <cell r="P42">
            <v>5</v>
          </cell>
          <cell r="Q42">
            <v>5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8.82</v>
          </cell>
          <cell r="E43">
            <v>27</v>
          </cell>
          <cell r="F43">
            <v>1.65</v>
          </cell>
          <cell r="G43">
            <v>1.1</v>
          </cell>
          <cell r="H43">
            <v>0.55</v>
          </cell>
          <cell r="I43">
            <v>3.86</v>
          </cell>
          <cell r="J43">
            <v>30.31</v>
          </cell>
          <cell r="K43">
            <v>5.51</v>
          </cell>
          <cell r="L43">
            <v>1.1</v>
          </cell>
          <cell r="M43">
            <v>5.51</v>
          </cell>
          <cell r="N43">
            <v>13.23</v>
          </cell>
          <cell r="O43">
            <v>8.82</v>
          </cell>
          <cell r="P43">
            <v>1.65</v>
          </cell>
          <cell r="Q43">
            <v>4.96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167.51</v>
          </cell>
          <cell r="E44">
            <v>513.01</v>
          </cell>
          <cell r="F44">
            <v>31.41</v>
          </cell>
          <cell r="G44">
            <v>20.94</v>
          </cell>
          <cell r="H44">
            <v>10.46</v>
          </cell>
          <cell r="I44">
            <v>73.28</v>
          </cell>
          <cell r="J44">
            <v>575.83</v>
          </cell>
          <cell r="K44">
            <v>104.69</v>
          </cell>
          <cell r="L44">
            <v>20.94</v>
          </cell>
          <cell r="M44">
            <v>104.69</v>
          </cell>
          <cell r="N44">
            <v>251.28</v>
          </cell>
          <cell r="O44">
            <v>167.51</v>
          </cell>
          <cell r="P44">
            <v>31.41</v>
          </cell>
          <cell r="Q44">
            <v>94.23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167.51</v>
          </cell>
          <cell r="E45">
            <v>513.01</v>
          </cell>
          <cell r="F45">
            <v>31.41</v>
          </cell>
          <cell r="G45">
            <v>20.94</v>
          </cell>
          <cell r="H45">
            <v>10.46</v>
          </cell>
          <cell r="I45">
            <v>73.28</v>
          </cell>
          <cell r="J45">
            <v>575.83</v>
          </cell>
          <cell r="K45">
            <v>104.69</v>
          </cell>
          <cell r="L45">
            <v>20.94</v>
          </cell>
          <cell r="M45">
            <v>104.69</v>
          </cell>
          <cell r="N45">
            <v>251.28</v>
          </cell>
          <cell r="O45">
            <v>167.51</v>
          </cell>
          <cell r="P45">
            <v>31.41</v>
          </cell>
          <cell r="Q45">
            <v>94.23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1</v>
          </cell>
          <cell r="E46">
            <v>1</v>
          </cell>
          <cell r="F46">
            <v>1</v>
          </cell>
          <cell r="G46">
            <v>1</v>
          </cell>
          <cell r="H46">
            <v>1</v>
          </cell>
          <cell r="I46">
            <v>1</v>
          </cell>
          <cell r="J46">
            <v>1</v>
          </cell>
          <cell r="K46">
            <v>1</v>
          </cell>
          <cell r="L46">
            <v>1</v>
          </cell>
          <cell r="M46">
            <v>1</v>
          </cell>
          <cell r="N46">
            <v>1</v>
          </cell>
          <cell r="O46">
            <v>1</v>
          </cell>
          <cell r="P46">
            <v>1</v>
          </cell>
          <cell r="Q46">
            <v>1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18.87</v>
          </cell>
          <cell r="E47">
            <v>57.76</v>
          </cell>
          <cell r="F47">
            <v>3.53</v>
          </cell>
          <cell r="G47">
            <v>2.36</v>
          </cell>
          <cell r="H47">
            <v>1.18</v>
          </cell>
          <cell r="I47">
            <v>8.25</v>
          </cell>
          <cell r="J47">
            <v>64.84</v>
          </cell>
          <cell r="K47">
            <v>11.79</v>
          </cell>
          <cell r="L47">
            <v>2.36</v>
          </cell>
          <cell r="M47">
            <v>11.79</v>
          </cell>
          <cell r="N47">
            <v>28.3</v>
          </cell>
          <cell r="O47">
            <v>18.87</v>
          </cell>
          <cell r="P47">
            <v>3.53</v>
          </cell>
          <cell r="Q47">
            <v>10.61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>
            <v>0.11</v>
          </cell>
          <cell r="E48">
            <v>0.11</v>
          </cell>
          <cell r="F48">
            <v>0.11</v>
          </cell>
          <cell r="G48">
            <v>0.11</v>
          </cell>
          <cell r="H48">
            <v>0.11</v>
          </cell>
          <cell r="I48">
            <v>0.11</v>
          </cell>
          <cell r="J48">
            <v>0.11</v>
          </cell>
          <cell r="K48">
            <v>0.11</v>
          </cell>
          <cell r="L48">
            <v>0.11</v>
          </cell>
          <cell r="M48">
            <v>0.11</v>
          </cell>
          <cell r="N48">
            <v>0.11</v>
          </cell>
          <cell r="O48">
            <v>0.11</v>
          </cell>
          <cell r="P48">
            <v>0.11</v>
          </cell>
          <cell r="Q48">
            <v>0.11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148.64</v>
          </cell>
          <cell r="E49">
            <v>455.25</v>
          </cell>
          <cell r="F49">
            <v>27.88</v>
          </cell>
          <cell r="G49">
            <v>18.58</v>
          </cell>
          <cell r="H49">
            <v>9.28</v>
          </cell>
          <cell r="I49">
            <v>65.03</v>
          </cell>
          <cell r="J49">
            <v>510.99</v>
          </cell>
          <cell r="K49">
            <v>92.9</v>
          </cell>
          <cell r="L49">
            <v>18.58</v>
          </cell>
          <cell r="M49">
            <v>92.9</v>
          </cell>
          <cell r="N49">
            <v>222.98</v>
          </cell>
          <cell r="O49">
            <v>148.64</v>
          </cell>
          <cell r="P49">
            <v>27.88</v>
          </cell>
          <cell r="Q49">
            <v>83.62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2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  <cell r="I50">
            <v>2</v>
          </cell>
          <cell r="J50">
            <v>2</v>
          </cell>
          <cell r="K50">
            <v>2</v>
          </cell>
          <cell r="L50">
            <v>2</v>
          </cell>
          <cell r="M50">
            <v>2</v>
          </cell>
          <cell r="N50">
            <v>2</v>
          </cell>
          <cell r="O50">
            <v>2</v>
          </cell>
          <cell r="P50">
            <v>2</v>
          </cell>
          <cell r="Q50">
            <v>2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281</v>
          </cell>
          <cell r="E51">
            <v>7.281</v>
          </cell>
          <cell r="F51">
            <v>7.281</v>
          </cell>
          <cell r="G51">
            <v>7.281</v>
          </cell>
          <cell r="H51">
            <v>7.281</v>
          </cell>
          <cell r="I51">
            <v>7.281</v>
          </cell>
          <cell r="J51">
            <v>7.281</v>
          </cell>
          <cell r="K51">
            <v>7.281</v>
          </cell>
          <cell r="L51">
            <v>7.281</v>
          </cell>
          <cell r="M51">
            <v>7.281</v>
          </cell>
          <cell r="N51">
            <v>7.281</v>
          </cell>
          <cell r="O51">
            <v>7.281</v>
          </cell>
          <cell r="P51">
            <v>7.281</v>
          </cell>
          <cell r="Q51">
            <v>7.281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1600</v>
          </cell>
          <cell r="E52">
            <v>4900</v>
          </cell>
          <cell r="F52">
            <v>300</v>
          </cell>
          <cell r="G52">
            <v>200</v>
          </cell>
          <cell r="H52">
            <v>100</v>
          </cell>
          <cell r="I52">
            <v>700</v>
          </cell>
          <cell r="J52">
            <v>5500</v>
          </cell>
          <cell r="K52">
            <v>1000</v>
          </cell>
          <cell r="L52">
            <v>200</v>
          </cell>
          <cell r="M52">
            <v>1000</v>
          </cell>
          <cell r="N52">
            <v>2400</v>
          </cell>
          <cell r="O52">
            <v>1600</v>
          </cell>
          <cell r="P52">
            <v>300</v>
          </cell>
          <cell r="Q52">
            <v>90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219.75</v>
          </cell>
          <cell r="E53">
            <v>672.98</v>
          </cell>
          <cell r="F53">
            <v>41.2</v>
          </cell>
          <cell r="G53">
            <v>27.47</v>
          </cell>
          <cell r="H53">
            <v>13.73</v>
          </cell>
          <cell r="I53">
            <v>96.14</v>
          </cell>
          <cell r="J53">
            <v>755.39</v>
          </cell>
          <cell r="K53">
            <v>137.34</v>
          </cell>
          <cell r="L53">
            <v>27.47</v>
          </cell>
          <cell r="M53">
            <v>137.34</v>
          </cell>
          <cell r="N53">
            <v>329.63</v>
          </cell>
          <cell r="O53">
            <v>219.75</v>
          </cell>
          <cell r="P53">
            <v>41.2</v>
          </cell>
          <cell r="Q53">
            <v>123.61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  <cell r="N54">
            <v>22</v>
          </cell>
          <cell r="O54">
            <v>22</v>
          </cell>
          <cell r="P54">
            <v>22</v>
          </cell>
          <cell r="Q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288.53</v>
          </cell>
          <cell r="E55">
            <v>883.61</v>
          </cell>
          <cell r="F55">
            <v>54.1</v>
          </cell>
          <cell r="G55">
            <v>36.06</v>
          </cell>
          <cell r="H55">
            <v>18.03</v>
          </cell>
          <cell r="I55">
            <v>126.23</v>
          </cell>
          <cell r="J55">
            <v>991.8</v>
          </cell>
          <cell r="K55">
            <v>180.33</v>
          </cell>
          <cell r="L55">
            <v>36.06</v>
          </cell>
          <cell r="M55">
            <v>180.33</v>
          </cell>
          <cell r="N55">
            <v>432.79</v>
          </cell>
          <cell r="O55">
            <v>288.53</v>
          </cell>
          <cell r="P55">
            <v>54.1</v>
          </cell>
          <cell r="Q55">
            <v>162.29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39.63</v>
          </cell>
          <cell r="E56">
            <v>121.36</v>
          </cell>
          <cell r="F56">
            <v>7.43</v>
          </cell>
          <cell r="G56">
            <v>4.95</v>
          </cell>
          <cell r="H56">
            <v>2.48</v>
          </cell>
          <cell r="I56">
            <v>17.34</v>
          </cell>
          <cell r="J56">
            <v>136.22</v>
          </cell>
          <cell r="K56">
            <v>24.77</v>
          </cell>
          <cell r="L56">
            <v>4.95</v>
          </cell>
          <cell r="M56">
            <v>24.77</v>
          </cell>
          <cell r="N56">
            <v>59.44</v>
          </cell>
          <cell r="O56">
            <v>39.63</v>
          </cell>
          <cell r="P56">
            <v>7.43</v>
          </cell>
          <cell r="Q56">
            <v>22.29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1311.48</v>
          </cell>
          <cell r="E57">
            <v>4016.39</v>
          </cell>
          <cell r="F57">
            <v>245.9</v>
          </cell>
          <cell r="G57">
            <v>163.93</v>
          </cell>
          <cell r="H57">
            <v>81.97</v>
          </cell>
          <cell r="I57">
            <v>573.77</v>
          </cell>
          <cell r="J57">
            <v>4508.2</v>
          </cell>
          <cell r="K57">
            <v>819.67</v>
          </cell>
          <cell r="L57">
            <v>163.93</v>
          </cell>
          <cell r="M57">
            <v>819.67</v>
          </cell>
          <cell r="N57">
            <v>1967.21</v>
          </cell>
          <cell r="O57">
            <v>1311.48</v>
          </cell>
          <cell r="P57">
            <v>245.9</v>
          </cell>
          <cell r="Q57">
            <v>737.7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180.12</v>
          </cell>
          <cell r="E58">
            <v>551.62</v>
          </cell>
          <cell r="F58">
            <v>33.77</v>
          </cell>
          <cell r="G58">
            <v>22.52</v>
          </cell>
          <cell r="H58">
            <v>11.25</v>
          </cell>
          <cell r="I58">
            <v>78.8</v>
          </cell>
          <cell r="J58">
            <v>619.17</v>
          </cell>
          <cell r="K58">
            <v>112.57</v>
          </cell>
          <cell r="L58">
            <v>22.52</v>
          </cell>
          <cell r="M58">
            <v>112.57</v>
          </cell>
          <cell r="N58">
            <v>270.19</v>
          </cell>
          <cell r="O58">
            <v>180.12</v>
          </cell>
          <cell r="P58">
            <v>33.77</v>
          </cell>
          <cell r="Q58">
            <v>101.32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7</v>
          </cell>
          <cell r="E59">
            <v>7</v>
          </cell>
          <cell r="F59">
            <v>7</v>
          </cell>
          <cell r="G59">
            <v>7</v>
          </cell>
          <cell r="H59">
            <v>7</v>
          </cell>
          <cell r="I59">
            <v>7</v>
          </cell>
          <cell r="J59">
            <v>7</v>
          </cell>
          <cell r="K59">
            <v>7</v>
          </cell>
          <cell r="L59">
            <v>7</v>
          </cell>
          <cell r="M59">
            <v>7</v>
          </cell>
          <cell r="N59">
            <v>7</v>
          </cell>
          <cell r="O59">
            <v>7</v>
          </cell>
          <cell r="P59">
            <v>7</v>
          </cell>
          <cell r="Q59">
            <v>7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91.8</v>
          </cell>
          <cell r="E60">
            <v>281.15</v>
          </cell>
          <cell r="F60">
            <v>17.21</v>
          </cell>
          <cell r="G60">
            <v>11.48</v>
          </cell>
          <cell r="H60">
            <v>5.74</v>
          </cell>
          <cell r="I60">
            <v>40.16</v>
          </cell>
          <cell r="J60">
            <v>315.57</v>
          </cell>
          <cell r="K60">
            <v>57.38</v>
          </cell>
          <cell r="L60">
            <v>11.48</v>
          </cell>
          <cell r="M60">
            <v>57.38</v>
          </cell>
          <cell r="N60">
            <v>137.7</v>
          </cell>
          <cell r="O60">
            <v>91.8</v>
          </cell>
          <cell r="P60">
            <v>17.21</v>
          </cell>
          <cell r="Q60">
            <v>51.64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12.61</v>
          </cell>
          <cell r="E61">
            <v>38.61</v>
          </cell>
          <cell r="F61">
            <v>2.36</v>
          </cell>
          <cell r="G61">
            <v>1.58</v>
          </cell>
          <cell r="H61">
            <v>0.79</v>
          </cell>
          <cell r="I61">
            <v>5.52</v>
          </cell>
          <cell r="J61">
            <v>43.34</v>
          </cell>
          <cell r="K61">
            <v>7.88</v>
          </cell>
          <cell r="L61">
            <v>1.58</v>
          </cell>
          <cell r="M61">
            <v>7.88</v>
          </cell>
          <cell r="N61">
            <v>18.91</v>
          </cell>
          <cell r="O61">
            <v>12.61</v>
          </cell>
          <cell r="P61">
            <v>2.36</v>
          </cell>
          <cell r="Q61">
            <v>7.09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1219.68</v>
          </cell>
          <cell r="E62">
            <v>3735.24</v>
          </cell>
          <cell r="F62">
            <v>228.69</v>
          </cell>
          <cell r="G62">
            <v>152.45</v>
          </cell>
          <cell r="H62">
            <v>76.23</v>
          </cell>
          <cell r="I62">
            <v>533.61</v>
          </cell>
          <cell r="J62">
            <v>4192.63</v>
          </cell>
          <cell r="K62">
            <v>762.29</v>
          </cell>
          <cell r="L62">
            <v>152.45</v>
          </cell>
          <cell r="M62">
            <v>762.29</v>
          </cell>
          <cell r="N62">
            <v>1829.51</v>
          </cell>
          <cell r="O62">
            <v>1219.68</v>
          </cell>
          <cell r="P62">
            <v>228.69</v>
          </cell>
          <cell r="Q62">
            <v>686.06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167.51</v>
          </cell>
          <cell r="E63">
            <v>513.01</v>
          </cell>
          <cell r="F63">
            <v>31.41</v>
          </cell>
          <cell r="G63">
            <v>20.94</v>
          </cell>
          <cell r="H63">
            <v>10.46</v>
          </cell>
          <cell r="I63">
            <v>73.28</v>
          </cell>
          <cell r="J63">
            <v>575.83</v>
          </cell>
          <cell r="K63">
            <v>104.69</v>
          </cell>
          <cell r="L63">
            <v>20.94</v>
          </cell>
          <cell r="M63">
            <v>104.69</v>
          </cell>
          <cell r="N63">
            <v>251.28</v>
          </cell>
          <cell r="O63">
            <v>167.51</v>
          </cell>
          <cell r="P63">
            <v>31.41</v>
          </cell>
          <cell r="Q63">
            <v>94.23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1219.68</v>
          </cell>
          <cell r="E64">
            <v>3735.24</v>
          </cell>
          <cell r="F64">
            <v>228.69</v>
          </cell>
          <cell r="G64">
            <v>152.45</v>
          </cell>
          <cell r="H64">
            <v>76.23</v>
          </cell>
          <cell r="I64">
            <v>533.61</v>
          </cell>
          <cell r="J64">
            <v>4192.63</v>
          </cell>
          <cell r="K64">
            <v>762.29</v>
          </cell>
          <cell r="L64">
            <v>152.45</v>
          </cell>
          <cell r="M64">
            <v>762.29</v>
          </cell>
          <cell r="N64">
            <v>1829.51</v>
          </cell>
          <cell r="O64">
            <v>1219.68</v>
          </cell>
          <cell r="P64">
            <v>228.69</v>
          </cell>
          <cell r="Q64">
            <v>686.06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167.51</v>
          </cell>
          <cell r="E65">
            <v>513.01</v>
          </cell>
          <cell r="F65">
            <v>31.41</v>
          </cell>
          <cell r="G65">
            <v>20.94</v>
          </cell>
          <cell r="H65">
            <v>10.46</v>
          </cell>
          <cell r="I65">
            <v>73.28</v>
          </cell>
          <cell r="J65">
            <v>575.83</v>
          </cell>
          <cell r="K65">
            <v>104.69</v>
          </cell>
          <cell r="L65">
            <v>20.94</v>
          </cell>
          <cell r="M65">
            <v>104.69</v>
          </cell>
          <cell r="N65">
            <v>251.28</v>
          </cell>
          <cell r="O65">
            <v>167.51</v>
          </cell>
          <cell r="P65">
            <v>31.41</v>
          </cell>
          <cell r="Q65">
            <v>94.23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13</v>
          </cell>
          <cell r="E66">
            <v>13</v>
          </cell>
          <cell r="F66">
            <v>13</v>
          </cell>
          <cell r="G66">
            <v>13</v>
          </cell>
          <cell r="H66">
            <v>13</v>
          </cell>
          <cell r="I66">
            <v>13</v>
          </cell>
          <cell r="J66">
            <v>13</v>
          </cell>
          <cell r="K66">
            <v>13</v>
          </cell>
          <cell r="L66">
            <v>13</v>
          </cell>
          <cell r="M66">
            <v>13</v>
          </cell>
          <cell r="N66">
            <v>13</v>
          </cell>
          <cell r="O66">
            <v>13</v>
          </cell>
          <cell r="P66">
            <v>13</v>
          </cell>
          <cell r="Q66">
            <v>13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158.56</v>
          </cell>
          <cell r="E67">
            <v>485.58</v>
          </cell>
          <cell r="F67">
            <v>29.73</v>
          </cell>
          <cell r="G67">
            <v>19.82</v>
          </cell>
          <cell r="H67">
            <v>9.91</v>
          </cell>
          <cell r="I67">
            <v>69.37</v>
          </cell>
          <cell r="J67">
            <v>545.04</v>
          </cell>
          <cell r="K67">
            <v>99.1</v>
          </cell>
          <cell r="L67">
            <v>19.82</v>
          </cell>
          <cell r="M67">
            <v>99.1</v>
          </cell>
          <cell r="N67">
            <v>237.84</v>
          </cell>
          <cell r="O67">
            <v>158.56</v>
          </cell>
          <cell r="P67">
            <v>29.73</v>
          </cell>
          <cell r="Q67">
            <v>89.19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21.78</v>
          </cell>
          <cell r="E68">
            <v>66.69</v>
          </cell>
          <cell r="F68">
            <v>4.08</v>
          </cell>
          <cell r="G68">
            <v>2.72</v>
          </cell>
          <cell r="H68">
            <v>1.36</v>
          </cell>
          <cell r="I68">
            <v>9.53</v>
          </cell>
          <cell r="J68">
            <v>74.86</v>
          </cell>
          <cell r="K68">
            <v>13.61</v>
          </cell>
          <cell r="L68">
            <v>2.72</v>
          </cell>
          <cell r="M68">
            <v>13.61</v>
          </cell>
          <cell r="N68">
            <v>32.67</v>
          </cell>
          <cell r="O68">
            <v>21.78</v>
          </cell>
          <cell r="P68">
            <v>4.08</v>
          </cell>
          <cell r="Q68">
            <v>12.25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1197.9</v>
          </cell>
          <cell r="E69">
            <v>3668.55</v>
          </cell>
          <cell r="F69">
            <v>224.61</v>
          </cell>
          <cell r="G69">
            <v>149.73</v>
          </cell>
          <cell r="H69">
            <v>74.87</v>
          </cell>
          <cell r="I69">
            <v>524.08</v>
          </cell>
          <cell r="J69">
            <v>4117.77</v>
          </cell>
          <cell r="K69">
            <v>748.68</v>
          </cell>
          <cell r="L69">
            <v>149.73</v>
          </cell>
          <cell r="M69">
            <v>748.68</v>
          </cell>
          <cell r="N69">
            <v>1796.84</v>
          </cell>
          <cell r="O69">
            <v>1197.9</v>
          </cell>
          <cell r="P69">
            <v>224.61</v>
          </cell>
          <cell r="Q69">
            <v>673.81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145.73</v>
          </cell>
          <cell r="E70">
            <v>446.32</v>
          </cell>
          <cell r="F70">
            <v>27.33</v>
          </cell>
          <cell r="G70">
            <v>18.22</v>
          </cell>
          <cell r="H70">
            <v>9.1</v>
          </cell>
          <cell r="I70">
            <v>63.75</v>
          </cell>
          <cell r="J70">
            <v>500.97</v>
          </cell>
          <cell r="K70">
            <v>91.08</v>
          </cell>
          <cell r="L70">
            <v>18.22</v>
          </cell>
          <cell r="M70">
            <v>91.08</v>
          </cell>
          <cell r="N70">
            <v>218.61</v>
          </cell>
          <cell r="O70">
            <v>145.73</v>
          </cell>
          <cell r="P70">
            <v>27.33</v>
          </cell>
          <cell r="Q70">
            <v>81.98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145.73</v>
          </cell>
          <cell r="E71">
            <v>446.32</v>
          </cell>
          <cell r="F71">
            <v>27.33</v>
          </cell>
          <cell r="G71">
            <v>18.22</v>
          </cell>
          <cell r="H71">
            <v>9.1</v>
          </cell>
          <cell r="I71">
            <v>63.75</v>
          </cell>
          <cell r="J71">
            <v>500.97</v>
          </cell>
          <cell r="K71">
            <v>91.08</v>
          </cell>
          <cell r="L71">
            <v>18.22</v>
          </cell>
          <cell r="M71">
            <v>91.08</v>
          </cell>
          <cell r="N71">
            <v>218.61</v>
          </cell>
          <cell r="O71">
            <v>145.73</v>
          </cell>
          <cell r="P71">
            <v>27.33</v>
          </cell>
          <cell r="Q71">
            <v>81.98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1061.06</v>
          </cell>
          <cell r="E72">
            <v>3249.66</v>
          </cell>
          <cell r="F72">
            <v>198.99</v>
          </cell>
          <cell r="G72">
            <v>132.66</v>
          </cell>
          <cell r="H72">
            <v>66.26</v>
          </cell>
          <cell r="I72">
            <v>464.16</v>
          </cell>
          <cell r="J72">
            <v>3647.56</v>
          </cell>
          <cell r="K72">
            <v>663.15</v>
          </cell>
          <cell r="L72">
            <v>132.66</v>
          </cell>
          <cell r="M72">
            <v>663.15</v>
          </cell>
          <cell r="N72">
            <v>1591.7</v>
          </cell>
          <cell r="O72">
            <v>1061.06</v>
          </cell>
          <cell r="P72">
            <v>198.99</v>
          </cell>
          <cell r="Q72">
            <v>596.9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167.51</v>
          </cell>
          <cell r="E73">
            <v>513.01</v>
          </cell>
          <cell r="F73">
            <v>31.41</v>
          </cell>
          <cell r="G73">
            <v>20.94</v>
          </cell>
          <cell r="H73">
            <v>10.46</v>
          </cell>
          <cell r="I73">
            <v>73.28</v>
          </cell>
          <cell r="J73">
            <v>575.83</v>
          </cell>
          <cell r="K73">
            <v>104.69</v>
          </cell>
          <cell r="L73">
            <v>20.94</v>
          </cell>
          <cell r="M73">
            <v>104.69</v>
          </cell>
          <cell r="N73">
            <v>251.28</v>
          </cell>
          <cell r="O73">
            <v>167.51</v>
          </cell>
          <cell r="P73">
            <v>31.41</v>
          </cell>
          <cell r="Q73">
            <v>94.23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180.12</v>
          </cell>
          <cell r="E74">
            <v>551.62</v>
          </cell>
          <cell r="F74">
            <v>33.77</v>
          </cell>
          <cell r="G74">
            <v>22.52</v>
          </cell>
          <cell r="H74">
            <v>11.25</v>
          </cell>
          <cell r="I74">
            <v>78.8</v>
          </cell>
          <cell r="J74">
            <v>619.17</v>
          </cell>
          <cell r="K74">
            <v>112.57</v>
          </cell>
          <cell r="L74">
            <v>22.52</v>
          </cell>
          <cell r="M74">
            <v>112.57</v>
          </cell>
          <cell r="N74">
            <v>270.19</v>
          </cell>
          <cell r="O74">
            <v>180.12</v>
          </cell>
          <cell r="P74">
            <v>33.77</v>
          </cell>
          <cell r="Q74">
            <v>101.32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180.12</v>
          </cell>
          <cell r="E75">
            <v>551.62</v>
          </cell>
          <cell r="F75">
            <v>33.77</v>
          </cell>
          <cell r="G75">
            <v>22.52</v>
          </cell>
          <cell r="H75">
            <v>11.25</v>
          </cell>
          <cell r="I75">
            <v>78.8</v>
          </cell>
          <cell r="J75">
            <v>619.17</v>
          </cell>
          <cell r="K75">
            <v>112.57</v>
          </cell>
          <cell r="L75">
            <v>22.52</v>
          </cell>
          <cell r="M75">
            <v>112.57</v>
          </cell>
          <cell r="N75">
            <v>270.19</v>
          </cell>
          <cell r="O75">
            <v>180.12</v>
          </cell>
          <cell r="P75">
            <v>33.77</v>
          </cell>
          <cell r="Q75">
            <v>101.32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7</v>
          </cell>
          <cell r="E76">
            <v>7</v>
          </cell>
          <cell r="F76">
            <v>7</v>
          </cell>
          <cell r="G76">
            <v>7</v>
          </cell>
          <cell r="H76">
            <v>7</v>
          </cell>
          <cell r="I76">
            <v>7</v>
          </cell>
          <cell r="J76">
            <v>7</v>
          </cell>
          <cell r="K76">
            <v>7</v>
          </cell>
          <cell r="L76">
            <v>7</v>
          </cell>
          <cell r="M76">
            <v>7</v>
          </cell>
          <cell r="N76">
            <v>7</v>
          </cell>
          <cell r="O76">
            <v>7</v>
          </cell>
          <cell r="P76">
            <v>7</v>
          </cell>
          <cell r="Q76">
            <v>7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12.61</v>
          </cell>
          <cell r="E77">
            <v>38.61</v>
          </cell>
          <cell r="F77">
            <v>2.36</v>
          </cell>
          <cell r="G77">
            <v>1.58</v>
          </cell>
          <cell r="H77">
            <v>0.79</v>
          </cell>
          <cell r="I77">
            <v>5.52</v>
          </cell>
          <cell r="J77">
            <v>43.34</v>
          </cell>
          <cell r="K77">
            <v>7.88</v>
          </cell>
          <cell r="L77">
            <v>1.58</v>
          </cell>
          <cell r="M77">
            <v>7.88</v>
          </cell>
          <cell r="N77">
            <v>18.91</v>
          </cell>
          <cell r="O77">
            <v>12.61</v>
          </cell>
          <cell r="P77">
            <v>2.36</v>
          </cell>
          <cell r="Q77">
            <v>7.09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167.51</v>
          </cell>
          <cell r="E78">
            <v>513.01</v>
          </cell>
          <cell r="F78">
            <v>31.41</v>
          </cell>
          <cell r="G78">
            <v>20.94</v>
          </cell>
          <cell r="H78">
            <v>10.46</v>
          </cell>
          <cell r="I78">
            <v>73.28</v>
          </cell>
          <cell r="J78">
            <v>575.83</v>
          </cell>
          <cell r="K78">
            <v>104.69</v>
          </cell>
          <cell r="L78">
            <v>20.94</v>
          </cell>
          <cell r="M78">
            <v>104.69</v>
          </cell>
          <cell r="N78">
            <v>251.28</v>
          </cell>
          <cell r="O78">
            <v>167.51</v>
          </cell>
          <cell r="P78">
            <v>31.41</v>
          </cell>
          <cell r="Q78">
            <v>94.23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21.78</v>
          </cell>
          <cell r="E80">
            <v>66.69</v>
          </cell>
          <cell r="F80">
            <v>4.08</v>
          </cell>
          <cell r="G80">
            <v>2.72</v>
          </cell>
          <cell r="H80">
            <v>1.36</v>
          </cell>
          <cell r="I80">
            <v>9.53</v>
          </cell>
          <cell r="J80">
            <v>74.86</v>
          </cell>
          <cell r="K80">
            <v>13.61</v>
          </cell>
          <cell r="L80">
            <v>2.72</v>
          </cell>
          <cell r="M80">
            <v>13.61</v>
          </cell>
          <cell r="N80">
            <v>32.67</v>
          </cell>
          <cell r="O80">
            <v>21.78</v>
          </cell>
          <cell r="P80">
            <v>4.08</v>
          </cell>
          <cell r="Q80">
            <v>12.25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145.73</v>
          </cell>
          <cell r="E81">
            <v>446.32</v>
          </cell>
          <cell r="F81">
            <v>27.33</v>
          </cell>
          <cell r="G81">
            <v>18.22</v>
          </cell>
          <cell r="H81">
            <v>9.1</v>
          </cell>
          <cell r="I81">
            <v>63.75</v>
          </cell>
          <cell r="J81">
            <v>500.97</v>
          </cell>
          <cell r="K81">
            <v>91.08</v>
          </cell>
          <cell r="L81">
            <v>18.22</v>
          </cell>
          <cell r="M81">
            <v>91.08</v>
          </cell>
          <cell r="N81">
            <v>218.61</v>
          </cell>
          <cell r="O81">
            <v>145.73</v>
          </cell>
          <cell r="P81">
            <v>27.33</v>
          </cell>
          <cell r="Q81">
            <v>81.98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145.73</v>
          </cell>
          <cell r="E82">
            <v>446.32</v>
          </cell>
          <cell r="F82">
            <v>27.33</v>
          </cell>
          <cell r="G82">
            <v>18.22</v>
          </cell>
          <cell r="H82">
            <v>9.1</v>
          </cell>
          <cell r="I82">
            <v>63.75</v>
          </cell>
          <cell r="J82">
            <v>500.97</v>
          </cell>
          <cell r="K82">
            <v>91.08</v>
          </cell>
          <cell r="L82">
            <v>18.22</v>
          </cell>
          <cell r="M82">
            <v>91.08</v>
          </cell>
          <cell r="N82">
            <v>218.61</v>
          </cell>
          <cell r="O82">
            <v>145.73</v>
          </cell>
          <cell r="P82">
            <v>27.33</v>
          </cell>
          <cell r="Q82">
            <v>81.98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167.51</v>
          </cell>
          <cell r="E83">
            <v>513.01</v>
          </cell>
          <cell r="F83">
            <v>31.41</v>
          </cell>
          <cell r="G83">
            <v>20.94</v>
          </cell>
          <cell r="H83">
            <v>10.46</v>
          </cell>
          <cell r="I83">
            <v>73.28</v>
          </cell>
          <cell r="J83">
            <v>575.83</v>
          </cell>
          <cell r="K83">
            <v>104.69</v>
          </cell>
          <cell r="L83">
            <v>20.94</v>
          </cell>
          <cell r="M83">
            <v>104.69</v>
          </cell>
          <cell r="N83">
            <v>251.28</v>
          </cell>
          <cell r="O83">
            <v>167.51</v>
          </cell>
          <cell r="P83">
            <v>31.41</v>
          </cell>
          <cell r="Q83">
            <v>94.23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180.12</v>
          </cell>
          <cell r="E84">
            <v>551.62</v>
          </cell>
          <cell r="F84">
            <v>33.77</v>
          </cell>
          <cell r="G84">
            <v>22.52</v>
          </cell>
          <cell r="H84">
            <v>11.25</v>
          </cell>
          <cell r="I84">
            <v>78.8</v>
          </cell>
          <cell r="J84">
            <v>619.17</v>
          </cell>
          <cell r="K84">
            <v>112.57</v>
          </cell>
          <cell r="L84">
            <v>22.52</v>
          </cell>
          <cell r="M84">
            <v>112.57</v>
          </cell>
          <cell r="N84">
            <v>270.19</v>
          </cell>
          <cell r="O84">
            <v>180.12</v>
          </cell>
          <cell r="P84">
            <v>33.77</v>
          </cell>
          <cell r="Q84">
            <v>101.32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180.12</v>
          </cell>
          <cell r="E85">
            <v>551.62</v>
          </cell>
          <cell r="F85">
            <v>33.77</v>
          </cell>
          <cell r="G85">
            <v>22.52</v>
          </cell>
          <cell r="H85">
            <v>11.25</v>
          </cell>
          <cell r="I85">
            <v>78.8</v>
          </cell>
          <cell r="J85">
            <v>619.17</v>
          </cell>
          <cell r="K85">
            <v>112.57</v>
          </cell>
          <cell r="L85">
            <v>22.52</v>
          </cell>
          <cell r="M85">
            <v>112.57</v>
          </cell>
          <cell r="N85">
            <v>270.19</v>
          </cell>
          <cell r="O85">
            <v>180.12</v>
          </cell>
          <cell r="P85">
            <v>33.77</v>
          </cell>
          <cell r="Q85">
            <v>101.32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7</v>
          </cell>
          <cell r="E86">
            <v>7</v>
          </cell>
          <cell r="F86">
            <v>7</v>
          </cell>
          <cell r="G86">
            <v>7</v>
          </cell>
          <cell r="H86">
            <v>7</v>
          </cell>
          <cell r="I86">
            <v>7</v>
          </cell>
          <cell r="J86">
            <v>7</v>
          </cell>
          <cell r="K86">
            <v>7</v>
          </cell>
          <cell r="L86">
            <v>7</v>
          </cell>
          <cell r="M86">
            <v>7</v>
          </cell>
          <cell r="N86">
            <v>7</v>
          </cell>
          <cell r="O86">
            <v>7</v>
          </cell>
          <cell r="P86">
            <v>7</v>
          </cell>
          <cell r="Q86">
            <v>7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12.61</v>
          </cell>
          <cell r="E87">
            <v>38.61</v>
          </cell>
          <cell r="F87">
            <v>2.36</v>
          </cell>
          <cell r="G87">
            <v>1.58</v>
          </cell>
          <cell r="H87">
            <v>0.79</v>
          </cell>
          <cell r="I87">
            <v>5.52</v>
          </cell>
          <cell r="J87">
            <v>43.34</v>
          </cell>
          <cell r="K87">
            <v>7.88</v>
          </cell>
          <cell r="L87">
            <v>1.58</v>
          </cell>
          <cell r="M87">
            <v>7.88</v>
          </cell>
          <cell r="N87">
            <v>18.91</v>
          </cell>
          <cell r="O87">
            <v>12.61</v>
          </cell>
          <cell r="P87">
            <v>2.36</v>
          </cell>
          <cell r="Q87">
            <v>7.09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167.51</v>
          </cell>
          <cell r="E88">
            <v>513.01</v>
          </cell>
          <cell r="F88">
            <v>31.41</v>
          </cell>
          <cell r="G88">
            <v>20.94</v>
          </cell>
          <cell r="H88">
            <v>10.46</v>
          </cell>
          <cell r="I88">
            <v>73.28</v>
          </cell>
          <cell r="J88">
            <v>575.83</v>
          </cell>
          <cell r="K88">
            <v>104.69</v>
          </cell>
          <cell r="L88">
            <v>20.94</v>
          </cell>
          <cell r="M88">
            <v>104.69</v>
          </cell>
          <cell r="N88">
            <v>251.28</v>
          </cell>
          <cell r="O88">
            <v>167.51</v>
          </cell>
          <cell r="P88">
            <v>31.41</v>
          </cell>
          <cell r="Q88">
            <v>94.23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1</v>
          </cell>
          <cell r="E89">
            <v>1</v>
          </cell>
          <cell r="F89">
            <v>1</v>
          </cell>
          <cell r="G89">
            <v>1</v>
          </cell>
          <cell r="H89">
            <v>1</v>
          </cell>
          <cell r="I89">
            <v>1</v>
          </cell>
          <cell r="J89">
            <v>1</v>
          </cell>
          <cell r="K89">
            <v>1</v>
          </cell>
          <cell r="L89">
            <v>1</v>
          </cell>
          <cell r="M89">
            <v>1</v>
          </cell>
          <cell r="N89">
            <v>1</v>
          </cell>
          <cell r="O89">
            <v>1</v>
          </cell>
          <cell r="P89">
            <v>1</v>
          </cell>
          <cell r="Q89">
            <v>1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21.78</v>
          </cell>
          <cell r="E90">
            <v>66.69</v>
          </cell>
          <cell r="F90">
            <v>4.08</v>
          </cell>
          <cell r="G90">
            <v>2.72</v>
          </cell>
          <cell r="H90">
            <v>1.36</v>
          </cell>
          <cell r="I90">
            <v>9.53</v>
          </cell>
          <cell r="J90">
            <v>74.86</v>
          </cell>
          <cell r="K90">
            <v>13.61</v>
          </cell>
          <cell r="L90">
            <v>2.72</v>
          </cell>
          <cell r="M90">
            <v>13.61</v>
          </cell>
          <cell r="N90">
            <v>32.67</v>
          </cell>
          <cell r="O90">
            <v>21.78</v>
          </cell>
          <cell r="P90">
            <v>4.08</v>
          </cell>
          <cell r="Q90">
            <v>12.25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145.73</v>
          </cell>
          <cell r="E91">
            <v>446.32</v>
          </cell>
          <cell r="F91">
            <v>27.33</v>
          </cell>
          <cell r="G91">
            <v>18.22</v>
          </cell>
          <cell r="H91">
            <v>9.1</v>
          </cell>
          <cell r="I91">
            <v>63.75</v>
          </cell>
          <cell r="J91">
            <v>500.97</v>
          </cell>
          <cell r="K91">
            <v>91.08</v>
          </cell>
          <cell r="L91">
            <v>18.22</v>
          </cell>
          <cell r="M91">
            <v>91.08</v>
          </cell>
          <cell r="N91">
            <v>218.61</v>
          </cell>
          <cell r="O91">
            <v>145.73</v>
          </cell>
          <cell r="P91">
            <v>27.33</v>
          </cell>
          <cell r="Q91">
            <v>81.98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145.73</v>
          </cell>
          <cell r="E92">
            <v>446.32</v>
          </cell>
          <cell r="F92">
            <v>27.33</v>
          </cell>
          <cell r="G92">
            <v>18.22</v>
          </cell>
          <cell r="H92">
            <v>9.1</v>
          </cell>
          <cell r="I92">
            <v>63.75</v>
          </cell>
          <cell r="J92">
            <v>500.97</v>
          </cell>
          <cell r="K92">
            <v>91.08</v>
          </cell>
          <cell r="L92">
            <v>18.22</v>
          </cell>
          <cell r="M92">
            <v>91.08</v>
          </cell>
          <cell r="N92">
            <v>218.61</v>
          </cell>
          <cell r="O92">
            <v>145.73</v>
          </cell>
          <cell r="P92">
            <v>27.33</v>
          </cell>
          <cell r="Q92">
            <v>81.98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158.63</v>
          </cell>
          <cell r="E93">
            <v>485.82</v>
          </cell>
          <cell r="F93">
            <v>29.75</v>
          </cell>
          <cell r="G93">
            <v>19.83</v>
          </cell>
          <cell r="H93">
            <v>9.91</v>
          </cell>
          <cell r="I93">
            <v>69.4</v>
          </cell>
          <cell r="J93">
            <v>545.31</v>
          </cell>
          <cell r="K93">
            <v>99.14</v>
          </cell>
          <cell r="L93">
            <v>19.83</v>
          </cell>
          <cell r="M93">
            <v>99.14</v>
          </cell>
          <cell r="N93">
            <v>237.96</v>
          </cell>
          <cell r="O93">
            <v>158.63</v>
          </cell>
          <cell r="P93">
            <v>29.75</v>
          </cell>
          <cell r="Q93">
            <v>89.24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1283.35</v>
          </cell>
          <cell r="E94">
            <v>3930.28</v>
          </cell>
          <cell r="F94">
            <v>240.71</v>
          </cell>
          <cell r="G94">
            <v>160.4</v>
          </cell>
          <cell r="H94">
            <v>80.16</v>
          </cell>
          <cell r="I94">
            <v>561.44</v>
          </cell>
          <cell r="J94">
            <v>4411.56</v>
          </cell>
          <cell r="K94">
            <v>802.07</v>
          </cell>
          <cell r="L94">
            <v>160.4</v>
          </cell>
          <cell r="M94">
            <v>802.07</v>
          </cell>
          <cell r="N94">
            <v>1925.1</v>
          </cell>
          <cell r="O94">
            <v>1283.35</v>
          </cell>
          <cell r="P94">
            <v>240.71</v>
          </cell>
          <cell r="Q94">
            <v>721.98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176.26</v>
          </cell>
          <cell r="E95">
            <v>539.8</v>
          </cell>
          <cell r="F95">
            <v>33.06</v>
          </cell>
          <cell r="G95">
            <v>22.03</v>
          </cell>
          <cell r="H95">
            <v>11.01</v>
          </cell>
          <cell r="I95">
            <v>77.11</v>
          </cell>
          <cell r="J95">
            <v>605.9</v>
          </cell>
          <cell r="K95">
            <v>110.16</v>
          </cell>
          <cell r="L95">
            <v>22.03</v>
          </cell>
          <cell r="M95">
            <v>110.16</v>
          </cell>
          <cell r="N95">
            <v>264.4</v>
          </cell>
          <cell r="O95">
            <v>176.26</v>
          </cell>
          <cell r="P95">
            <v>33.06</v>
          </cell>
          <cell r="Q95">
            <v>99.16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176.26</v>
          </cell>
          <cell r="E96">
            <v>539.8</v>
          </cell>
          <cell r="F96">
            <v>33.06</v>
          </cell>
          <cell r="G96">
            <v>22.03</v>
          </cell>
          <cell r="H96">
            <v>11.01</v>
          </cell>
          <cell r="I96">
            <v>77.11</v>
          </cell>
          <cell r="J96">
            <v>605.9</v>
          </cell>
          <cell r="K96">
            <v>110.16</v>
          </cell>
          <cell r="L96">
            <v>22.03</v>
          </cell>
          <cell r="M96">
            <v>110.16</v>
          </cell>
          <cell r="N96">
            <v>264.4</v>
          </cell>
          <cell r="O96">
            <v>176.26</v>
          </cell>
          <cell r="P96">
            <v>33.06</v>
          </cell>
          <cell r="Q96">
            <v>99.16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10</v>
          </cell>
          <cell r="E97">
            <v>10</v>
          </cell>
          <cell r="F97">
            <v>10</v>
          </cell>
          <cell r="G97">
            <v>10</v>
          </cell>
          <cell r="H97">
            <v>10</v>
          </cell>
          <cell r="I97">
            <v>10</v>
          </cell>
          <cell r="J97">
            <v>10</v>
          </cell>
          <cell r="K97">
            <v>10</v>
          </cell>
          <cell r="L97">
            <v>10</v>
          </cell>
          <cell r="M97">
            <v>10</v>
          </cell>
          <cell r="N97">
            <v>10</v>
          </cell>
          <cell r="O97">
            <v>10</v>
          </cell>
          <cell r="P97">
            <v>10</v>
          </cell>
          <cell r="Q97">
            <v>10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128.36</v>
          </cell>
          <cell r="E98">
            <v>393.03</v>
          </cell>
          <cell r="F98">
            <v>24.1</v>
          </cell>
          <cell r="G98">
            <v>16.02</v>
          </cell>
          <cell r="H98">
            <v>8.01</v>
          </cell>
          <cell r="I98">
            <v>56.14</v>
          </cell>
          <cell r="J98">
            <v>441.16</v>
          </cell>
          <cell r="K98">
            <v>80.24</v>
          </cell>
          <cell r="L98">
            <v>16.02</v>
          </cell>
          <cell r="M98">
            <v>80.24</v>
          </cell>
          <cell r="N98">
            <v>192.51</v>
          </cell>
          <cell r="O98">
            <v>128.36</v>
          </cell>
          <cell r="P98">
            <v>24.1</v>
          </cell>
          <cell r="Q98">
            <v>72.23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17.63</v>
          </cell>
          <cell r="E99">
            <v>53.98</v>
          </cell>
          <cell r="F99">
            <v>3.31</v>
          </cell>
          <cell r="G99">
            <v>2.2</v>
          </cell>
          <cell r="H99">
            <v>1.1</v>
          </cell>
          <cell r="I99">
            <v>7.71</v>
          </cell>
          <cell r="J99">
            <v>60.59</v>
          </cell>
          <cell r="K99">
            <v>11.02</v>
          </cell>
          <cell r="L99">
            <v>2.2</v>
          </cell>
          <cell r="M99">
            <v>11.02</v>
          </cell>
          <cell r="N99">
            <v>26.44</v>
          </cell>
          <cell r="O99">
            <v>17.63</v>
          </cell>
          <cell r="P99">
            <v>3.31</v>
          </cell>
          <cell r="Q99">
            <v>9.92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1154.99</v>
          </cell>
          <cell r="E100">
            <v>3537.26</v>
          </cell>
          <cell r="F100">
            <v>216.61</v>
          </cell>
          <cell r="G100">
            <v>144.38</v>
          </cell>
          <cell r="H100">
            <v>72.15</v>
          </cell>
          <cell r="I100">
            <v>505.3</v>
          </cell>
          <cell r="J100">
            <v>3970.4</v>
          </cell>
          <cell r="K100">
            <v>721.84</v>
          </cell>
          <cell r="L100">
            <v>144.38</v>
          </cell>
          <cell r="M100">
            <v>721.84</v>
          </cell>
          <cell r="N100">
            <v>1732.59</v>
          </cell>
          <cell r="O100">
            <v>1154.99</v>
          </cell>
          <cell r="P100">
            <v>216.61</v>
          </cell>
          <cell r="Q100">
            <v>649.76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158.63</v>
          </cell>
          <cell r="E101">
            <v>485.82</v>
          </cell>
          <cell r="F101">
            <v>29.75</v>
          </cell>
          <cell r="G101">
            <v>19.83</v>
          </cell>
          <cell r="H101">
            <v>9.91</v>
          </cell>
          <cell r="I101">
            <v>69.4</v>
          </cell>
          <cell r="J101">
            <v>545.31</v>
          </cell>
          <cell r="K101">
            <v>99.14</v>
          </cell>
          <cell r="L101">
            <v>19.83</v>
          </cell>
          <cell r="M101">
            <v>99.14</v>
          </cell>
          <cell r="N101">
            <v>237.96</v>
          </cell>
          <cell r="O101">
            <v>158.63</v>
          </cell>
          <cell r="P101">
            <v>29.75</v>
          </cell>
          <cell r="Q101">
            <v>89.24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947</v>
          </cell>
          <cell r="E102">
            <v>0.947</v>
          </cell>
          <cell r="F102">
            <v>0.947</v>
          </cell>
          <cell r="G102">
            <v>0.947</v>
          </cell>
          <cell r="H102">
            <v>0.947</v>
          </cell>
          <cell r="I102">
            <v>0.947</v>
          </cell>
          <cell r="J102">
            <v>0.947</v>
          </cell>
          <cell r="K102">
            <v>0.947</v>
          </cell>
          <cell r="L102">
            <v>0.947</v>
          </cell>
          <cell r="M102">
            <v>0.947</v>
          </cell>
          <cell r="N102">
            <v>0.947</v>
          </cell>
          <cell r="O102">
            <v>0.947</v>
          </cell>
          <cell r="P102">
            <v>0.947</v>
          </cell>
          <cell r="Q102">
            <v>0.947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20.62</v>
          </cell>
          <cell r="E103">
            <v>63.16</v>
          </cell>
          <cell r="F103">
            <v>3.87</v>
          </cell>
          <cell r="G103">
            <v>2.58</v>
          </cell>
          <cell r="H103">
            <v>1.29</v>
          </cell>
          <cell r="I103">
            <v>9.02</v>
          </cell>
          <cell r="J103">
            <v>70.89</v>
          </cell>
          <cell r="K103">
            <v>12.89</v>
          </cell>
          <cell r="L103">
            <v>2.58</v>
          </cell>
          <cell r="M103">
            <v>12.89</v>
          </cell>
          <cell r="N103">
            <v>30.93</v>
          </cell>
          <cell r="O103">
            <v>20.62</v>
          </cell>
          <cell r="P103">
            <v>3.87</v>
          </cell>
          <cell r="Q103">
            <v>11.6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138.01</v>
          </cell>
          <cell r="E104">
            <v>422.66</v>
          </cell>
          <cell r="F104">
            <v>25.88</v>
          </cell>
          <cell r="G104">
            <v>17.25</v>
          </cell>
          <cell r="H104">
            <v>8.62</v>
          </cell>
          <cell r="I104">
            <v>60.38</v>
          </cell>
          <cell r="J104">
            <v>474.42</v>
          </cell>
          <cell r="K104">
            <v>86.25</v>
          </cell>
          <cell r="L104">
            <v>17.25</v>
          </cell>
          <cell r="M104">
            <v>86.25</v>
          </cell>
          <cell r="N104">
            <v>207.03</v>
          </cell>
          <cell r="O104">
            <v>138.01</v>
          </cell>
          <cell r="P104">
            <v>25.88</v>
          </cell>
          <cell r="Q104">
            <v>77.64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138.01</v>
          </cell>
          <cell r="E105">
            <v>422.66</v>
          </cell>
          <cell r="F105">
            <v>25.88</v>
          </cell>
          <cell r="G105">
            <v>17.25</v>
          </cell>
          <cell r="H105">
            <v>8.62</v>
          </cell>
          <cell r="I105">
            <v>60.38</v>
          </cell>
          <cell r="J105">
            <v>474.42</v>
          </cell>
          <cell r="K105">
            <v>86.25</v>
          </cell>
          <cell r="L105">
            <v>17.25</v>
          </cell>
          <cell r="M105">
            <v>86.25</v>
          </cell>
          <cell r="N105">
            <v>207.03</v>
          </cell>
          <cell r="O105">
            <v>138.01</v>
          </cell>
          <cell r="P105">
            <v>25.88</v>
          </cell>
          <cell r="Q105">
            <v>77.64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791</v>
          </cell>
          <cell r="E5" t="str">
            <v>891</v>
          </cell>
          <cell r="F5" t="str">
            <v>ACRA01</v>
          </cell>
          <cell r="G5" t="str">
            <v>CUIR03</v>
          </cell>
          <cell r="H5" t="str">
            <v>CUIR05</v>
          </cell>
          <cell r="I5" t="str">
            <v>CUIR06</v>
          </cell>
          <cell r="J5" t="str">
            <v>CUIR07</v>
          </cell>
          <cell r="K5" t="str">
            <v>NINAV4</v>
          </cell>
          <cell r="L5" t="str">
            <v>PRETEL</v>
          </cell>
          <cell r="M5" t="str">
            <v>PRSPO</v>
          </cell>
          <cell r="N5" t="str">
            <v>PRSPO2</v>
          </cell>
          <cell r="O5" t="str">
            <v>QPA$MV</v>
          </cell>
          <cell r="P5" t="str">
            <v>RAD03</v>
          </cell>
          <cell r="Q5" t="str">
            <v>RAD06</v>
          </cell>
          <cell r="R5" t="str">
            <v>RET02</v>
          </cell>
          <cell r="S5" t="str">
            <v>SGAV05</v>
          </cell>
        </row>
        <row r="6">
          <cell r="D6" t="str">
            <v>INDICE 791</v>
          </cell>
          <cell r="E6" t="str">
            <v>INDICE 891</v>
          </cell>
          <cell r="F6" t="str">
            <v>ACCESSOIRE RADIO TYPE 1</v>
          </cell>
          <cell r="G6" t="str">
            <v>CUIR NO 03</v>
          </cell>
          <cell r="H6" t="str">
            <v>CUIR NO 05</v>
          </cell>
          <cell r="I6" t="str">
            <v>CUIR NO 06</v>
          </cell>
          <cell r="J6" t="str">
            <v>CUIR NO 07</v>
          </cell>
          <cell r="K6" t="str">
            <v>AIDE NAVIG NIVEAU 4</v>
          </cell>
          <cell r="L6" t="str">
            <v>PRE-EQ. RADIO TEL.</v>
          </cell>
          <cell r="M6" t="str">
            <v>COMP PACK SPORT</v>
          </cell>
          <cell r="N6" t="str">
            <v>COMP PACK SPORT 2</v>
          </cell>
          <cell r="O6" t="str">
            <v>PEINTURE METAL VERNIE</v>
          </cell>
          <cell r="P6" t="str">
            <v>RADIO NO 03</v>
          </cell>
          <cell r="Q6" t="str">
            <v>RADIO NO 06</v>
          </cell>
          <cell r="R6" t="str">
            <v>RETROVISEURS EXT. 02</v>
          </cell>
          <cell r="S6" t="str">
            <v>SIEGE AVANT TYPE 05</v>
          </cell>
        </row>
        <row r="7">
          <cell r="C7" t="str">
            <v>SCP</v>
          </cell>
        </row>
        <row r="7">
          <cell r="L7" t="str">
            <v>GSM</v>
          </cell>
        </row>
        <row r="7">
          <cell r="S7" t="str">
            <v>SJED5</v>
          </cell>
        </row>
        <row r="8">
          <cell r="C8" t="str">
            <v>Libellé</v>
          </cell>
        </row>
        <row r="8">
          <cell r="F8" t="str">
            <v>Radio mono CD MP3 sa funkcijom Bluetooth</v>
          </cell>
          <cell r="G8" t="str">
            <v>Kožne presvlake crveno/crne boje</v>
          </cell>
          <cell r="H8" t="str">
            <v>Kožne presvlake sive boje</v>
          </cell>
          <cell r="I8" t="str">
            <v>Kožne presvlake smeđe boje</v>
          </cell>
          <cell r="J8" t="str">
            <v>Kožne presvlake bež boje</v>
          </cell>
          <cell r="K8" t="str">
            <v>Carminat bluetooth DVD auditorium</v>
          </cell>
          <cell r="L8" t="str">
            <v>Predoprema za GSM</v>
          </cell>
          <cell r="M8" t="str">
            <v>Aluminijski dodaci u unutrašnjosti (GT)</v>
          </cell>
          <cell r="N8" t="str">
            <v>Aluminijski dodaci u unutrašnjosti (Initiale)</v>
          </cell>
          <cell r="O8" t="str">
            <v>METALIK BOJA</v>
          </cell>
          <cell r="P8" t="str">
            <v>Radio CD MP3 s izmjenjivačem 6 CD-a</v>
          </cell>
          <cell r="Q8" t="str">
            <v>Radio CD MP3 BOSE s izmjenjivačem 6 cd-a</v>
          </cell>
          <cell r="R8" t="str">
            <v>Vanjska osvrtna zrcala s el. podešavanjem s funkcijom odmagljivanja, plavkastim staklima i el. pr</v>
          </cell>
          <cell r="S8" t="str">
            <v>Prednja sjedala s ručnim podešavanjem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Prix modèle</v>
          </cell>
          <cell r="S9" t="str">
            <v>Prix modèle</v>
          </cell>
        </row>
        <row r="10">
          <cell r="B10" t="str">
            <v>PVC TTC (HRK)</v>
          </cell>
        </row>
        <row r="10">
          <cell r="D10">
            <v>0</v>
          </cell>
          <cell r="E10">
            <v>0</v>
          </cell>
          <cell r="F10">
            <v>1000</v>
          </cell>
          <cell r="G10">
            <v>2200</v>
          </cell>
          <cell r="H10">
            <v>0</v>
          </cell>
          <cell r="I10">
            <v>0</v>
          </cell>
          <cell r="J10">
            <v>0</v>
          </cell>
          <cell r="K10">
            <v>10000</v>
          </cell>
          <cell r="L10">
            <v>1500</v>
          </cell>
          <cell r="M10">
            <v>0</v>
          </cell>
          <cell r="N10">
            <v>0</v>
          </cell>
          <cell r="O10">
            <v>4600</v>
          </cell>
          <cell r="P10">
            <v>2500</v>
          </cell>
          <cell r="Q10">
            <v>3000</v>
          </cell>
          <cell r="R10">
            <v>-1000</v>
          </cell>
          <cell r="S10">
            <v>-600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0</v>
          </cell>
          <cell r="E12">
            <v>0</v>
          </cell>
          <cell r="F12">
            <v>78.44</v>
          </cell>
          <cell r="G12">
            <v>112.17</v>
          </cell>
          <cell r="H12">
            <v>0</v>
          </cell>
          <cell r="I12">
            <v>0</v>
          </cell>
          <cell r="J12">
            <v>0</v>
          </cell>
          <cell r="K12">
            <v>256.43</v>
          </cell>
          <cell r="L12">
            <v>144.66</v>
          </cell>
          <cell r="M12">
            <v>0</v>
          </cell>
          <cell r="N12">
            <v>0</v>
          </cell>
          <cell r="O12">
            <v>443.64</v>
          </cell>
          <cell r="P12">
            <v>241.1</v>
          </cell>
          <cell r="Q12">
            <v>56.32</v>
          </cell>
          <cell r="R12">
            <v>-96.44</v>
          </cell>
          <cell r="S12">
            <v>-634.65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0</v>
          </cell>
          <cell r="E13">
            <v>0</v>
          </cell>
          <cell r="F13">
            <v>104.83</v>
          </cell>
          <cell r="G13">
            <v>230.62</v>
          </cell>
          <cell r="H13">
            <v>0</v>
          </cell>
          <cell r="I13">
            <v>0</v>
          </cell>
          <cell r="J13">
            <v>0</v>
          </cell>
          <cell r="K13">
            <v>1048.29</v>
          </cell>
          <cell r="L13">
            <v>157.24</v>
          </cell>
          <cell r="M13">
            <v>0</v>
          </cell>
          <cell r="N13">
            <v>0</v>
          </cell>
          <cell r="O13">
            <v>482.22</v>
          </cell>
          <cell r="P13">
            <v>262.07</v>
          </cell>
          <cell r="Q13">
            <v>314.48</v>
          </cell>
          <cell r="R13">
            <v>-104.83</v>
          </cell>
          <cell r="S13">
            <v>-628.97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0</v>
          </cell>
          <cell r="E14">
            <v>0</v>
          </cell>
          <cell r="F14">
            <v>104.83</v>
          </cell>
          <cell r="G14">
            <v>230.62</v>
          </cell>
          <cell r="H14">
            <v>0</v>
          </cell>
          <cell r="I14">
            <v>0</v>
          </cell>
          <cell r="J14">
            <v>0</v>
          </cell>
          <cell r="K14">
            <v>1048.29</v>
          </cell>
          <cell r="L14">
            <v>157.24</v>
          </cell>
          <cell r="M14">
            <v>0</v>
          </cell>
          <cell r="N14">
            <v>0</v>
          </cell>
          <cell r="O14">
            <v>482.22</v>
          </cell>
          <cell r="P14">
            <v>262.07</v>
          </cell>
          <cell r="Q14">
            <v>314.48</v>
          </cell>
          <cell r="R14">
            <v>-104.83</v>
          </cell>
          <cell r="S14">
            <v>-628.97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8</v>
          </cell>
          <cell r="E15">
            <v>8</v>
          </cell>
          <cell r="F15">
            <v>8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  <cell r="N15">
            <v>8</v>
          </cell>
          <cell r="O15">
            <v>8</v>
          </cell>
          <cell r="P15">
            <v>8</v>
          </cell>
          <cell r="Q15">
            <v>8</v>
          </cell>
          <cell r="R15">
            <v>8</v>
          </cell>
          <cell r="S15">
            <v>8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0</v>
          </cell>
          <cell r="E16">
            <v>0</v>
          </cell>
          <cell r="F16">
            <v>8.39</v>
          </cell>
          <cell r="G16">
            <v>18.45</v>
          </cell>
          <cell r="H16">
            <v>0</v>
          </cell>
          <cell r="I16">
            <v>0</v>
          </cell>
          <cell r="J16">
            <v>0</v>
          </cell>
          <cell r="K16">
            <v>83.86</v>
          </cell>
          <cell r="L16">
            <v>12.58</v>
          </cell>
          <cell r="M16">
            <v>0</v>
          </cell>
          <cell r="N16">
            <v>0</v>
          </cell>
          <cell r="O16">
            <v>38.58</v>
          </cell>
          <cell r="P16">
            <v>20.97</v>
          </cell>
          <cell r="Q16">
            <v>25.16</v>
          </cell>
          <cell r="R16">
            <v>-8.39</v>
          </cell>
          <cell r="S16">
            <v>-50.32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0</v>
          </cell>
          <cell r="E17">
            <v>0</v>
          </cell>
          <cell r="F17">
            <v>96.44</v>
          </cell>
          <cell r="G17">
            <v>212.17</v>
          </cell>
          <cell r="H17">
            <v>0</v>
          </cell>
          <cell r="I17">
            <v>0</v>
          </cell>
          <cell r="J17">
            <v>0</v>
          </cell>
          <cell r="K17">
            <v>964.43</v>
          </cell>
          <cell r="L17">
            <v>144.66</v>
          </cell>
          <cell r="M17">
            <v>0</v>
          </cell>
          <cell r="N17">
            <v>0</v>
          </cell>
          <cell r="O17">
            <v>443.64</v>
          </cell>
          <cell r="P17">
            <v>241.1</v>
          </cell>
          <cell r="Q17">
            <v>289.32</v>
          </cell>
          <cell r="R17">
            <v>-96.44</v>
          </cell>
          <cell r="S17">
            <v>-578.65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  <cell r="N18">
            <v>1</v>
          </cell>
          <cell r="O18">
            <v>1</v>
          </cell>
          <cell r="P18">
            <v>1</v>
          </cell>
          <cell r="Q18">
            <v>1</v>
          </cell>
          <cell r="R18">
            <v>1</v>
          </cell>
          <cell r="S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0</v>
          </cell>
          <cell r="E19">
            <v>0</v>
          </cell>
          <cell r="F19">
            <v>19.77</v>
          </cell>
          <cell r="G19">
            <v>43.49</v>
          </cell>
          <cell r="H19">
            <v>0</v>
          </cell>
          <cell r="I19">
            <v>0</v>
          </cell>
          <cell r="J19">
            <v>0</v>
          </cell>
          <cell r="K19">
            <v>197.71</v>
          </cell>
          <cell r="L19">
            <v>29.66</v>
          </cell>
          <cell r="M19">
            <v>0</v>
          </cell>
          <cell r="N19">
            <v>0</v>
          </cell>
          <cell r="O19">
            <v>90.95</v>
          </cell>
          <cell r="P19">
            <v>49.43</v>
          </cell>
          <cell r="Q19">
            <v>59.31</v>
          </cell>
          <cell r="R19">
            <v>-19.77</v>
          </cell>
          <cell r="S19">
            <v>-118.62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0</v>
          </cell>
          <cell r="E20">
            <v>0</v>
          </cell>
          <cell r="F20">
            <v>76.67</v>
          </cell>
          <cell r="G20">
            <v>168.68</v>
          </cell>
          <cell r="H20">
            <v>0</v>
          </cell>
          <cell r="I20">
            <v>0</v>
          </cell>
          <cell r="J20">
            <v>0</v>
          </cell>
          <cell r="K20">
            <v>766.72</v>
          </cell>
          <cell r="L20">
            <v>115</v>
          </cell>
          <cell r="M20">
            <v>0</v>
          </cell>
          <cell r="N20">
            <v>0</v>
          </cell>
          <cell r="O20">
            <v>352.69</v>
          </cell>
          <cell r="P20">
            <v>191.67</v>
          </cell>
          <cell r="Q20">
            <v>230.01</v>
          </cell>
          <cell r="R20">
            <v>-76.67</v>
          </cell>
          <cell r="S20">
            <v>-460.03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0</v>
          </cell>
          <cell r="E21">
            <v>0</v>
          </cell>
          <cell r="F21">
            <v>76.67</v>
          </cell>
          <cell r="G21">
            <v>168.68</v>
          </cell>
          <cell r="H21">
            <v>0</v>
          </cell>
          <cell r="I21">
            <v>0</v>
          </cell>
          <cell r="J21">
            <v>0</v>
          </cell>
          <cell r="K21">
            <v>766.72</v>
          </cell>
          <cell r="L21">
            <v>115</v>
          </cell>
          <cell r="M21">
            <v>0</v>
          </cell>
          <cell r="N21">
            <v>0</v>
          </cell>
          <cell r="O21">
            <v>352.69</v>
          </cell>
          <cell r="P21">
            <v>191.67</v>
          </cell>
          <cell r="Q21">
            <v>230.01</v>
          </cell>
          <cell r="R21">
            <v>-76.67</v>
          </cell>
          <cell r="S21">
            <v>-460.03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0</v>
          </cell>
          <cell r="E22">
            <v>0</v>
          </cell>
          <cell r="F22">
            <v>93.46</v>
          </cell>
          <cell r="G22">
            <v>145.22</v>
          </cell>
          <cell r="H22">
            <v>0</v>
          </cell>
          <cell r="I22">
            <v>0</v>
          </cell>
          <cell r="J22">
            <v>0</v>
          </cell>
          <cell r="K22">
            <v>406.67</v>
          </cell>
          <cell r="L22">
            <v>167.2</v>
          </cell>
          <cell r="M22">
            <v>0</v>
          </cell>
          <cell r="N22">
            <v>0</v>
          </cell>
          <cell r="O22">
            <v>512.75</v>
          </cell>
          <cell r="P22">
            <v>278.66</v>
          </cell>
          <cell r="Q22">
            <v>101.4</v>
          </cell>
          <cell r="R22">
            <v>-111.46</v>
          </cell>
          <cell r="S22">
            <v>-724.8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0</v>
          </cell>
          <cell r="E23">
            <v>0</v>
          </cell>
          <cell r="F23">
            <v>123.84</v>
          </cell>
          <cell r="G23">
            <v>272.47</v>
          </cell>
          <cell r="H23">
            <v>0</v>
          </cell>
          <cell r="I23">
            <v>0</v>
          </cell>
          <cell r="J23">
            <v>0</v>
          </cell>
          <cell r="K23">
            <v>1238.52</v>
          </cell>
          <cell r="L23">
            <v>185.78</v>
          </cell>
          <cell r="M23">
            <v>0</v>
          </cell>
          <cell r="N23">
            <v>0</v>
          </cell>
          <cell r="O23">
            <v>569.72</v>
          </cell>
          <cell r="P23">
            <v>309.62</v>
          </cell>
          <cell r="Q23">
            <v>371.56</v>
          </cell>
          <cell r="R23">
            <v>-123.84</v>
          </cell>
          <cell r="S23">
            <v>-743.11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0</v>
          </cell>
          <cell r="E24">
            <v>0</v>
          </cell>
          <cell r="F24">
            <v>123.84</v>
          </cell>
          <cell r="G24">
            <v>272.47</v>
          </cell>
          <cell r="H24">
            <v>0</v>
          </cell>
          <cell r="I24">
            <v>0</v>
          </cell>
          <cell r="J24">
            <v>0</v>
          </cell>
          <cell r="K24">
            <v>1238.52</v>
          </cell>
          <cell r="L24">
            <v>185.78</v>
          </cell>
          <cell r="M24">
            <v>0</v>
          </cell>
          <cell r="N24">
            <v>0</v>
          </cell>
          <cell r="O24">
            <v>569.72</v>
          </cell>
          <cell r="P24">
            <v>309.62</v>
          </cell>
          <cell r="Q24">
            <v>371.56</v>
          </cell>
          <cell r="R24">
            <v>-123.84</v>
          </cell>
          <cell r="S24">
            <v>-743.11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10</v>
          </cell>
          <cell r="E25">
            <v>10</v>
          </cell>
          <cell r="F25">
            <v>10</v>
          </cell>
          <cell r="G25">
            <v>10</v>
          </cell>
          <cell r="H25">
            <v>10</v>
          </cell>
          <cell r="I25">
            <v>10</v>
          </cell>
          <cell r="J25">
            <v>10</v>
          </cell>
          <cell r="K25">
            <v>10</v>
          </cell>
          <cell r="L25">
            <v>10</v>
          </cell>
          <cell r="M25">
            <v>10</v>
          </cell>
          <cell r="N25">
            <v>10</v>
          </cell>
          <cell r="O25">
            <v>10</v>
          </cell>
          <cell r="P25">
            <v>10</v>
          </cell>
          <cell r="Q25">
            <v>10</v>
          </cell>
          <cell r="R25">
            <v>10</v>
          </cell>
          <cell r="S25">
            <v>10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0</v>
          </cell>
          <cell r="E26">
            <v>0</v>
          </cell>
          <cell r="F26">
            <v>12.38</v>
          </cell>
          <cell r="G26">
            <v>27.25</v>
          </cell>
          <cell r="H26">
            <v>0</v>
          </cell>
          <cell r="I26">
            <v>0</v>
          </cell>
          <cell r="J26">
            <v>0</v>
          </cell>
          <cell r="K26">
            <v>123.85</v>
          </cell>
          <cell r="L26">
            <v>18.58</v>
          </cell>
          <cell r="M26">
            <v>0</v>
          </cell>
          <cell r="N26">
            <v>0</v>
          </cell>
          <cell r="O26">
            <v>56.97</v>
          </cell>
          <cell r="P26">
            <v>30.96</v>
          </cell>
          <cell r="Q26">
            <v>37.16</v>
          </cell>
          <cell r="R26">
            <v>-12.38</v>
          </cell>
          <cell r="S26">
            <v>-74.31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0</v>
          </cell>
          <cell r="E27">
            <v>0</v>
          </cell>
          <cell r="F27">
            <v>111.46</v>
          </cell>
          <cell r="G27">
            <v>245.22</v>
          </cell>
          <cell r="H27">
            <v>0</v>
          </cell>
          <cell r="I27">
            <v>0</v>
          </cell>
          <cell r="J27">
            <v>0</v>
          </cell>
          <cell r="K27">
            <v>1114.67</v>
          </cell>
          <cell r="L27">
            <v>167.2</v>
          </cell>
          <cell r="M27">
            <v>0</v>
          </cell>
          <cell r="N27">
            <v>0</v>
          </cell>
          <cell r="O27">
            <v>512.75</v>
          </cell>
          <cell r="P27">
            <v>278.66</v>
          </cell>
          <cell r="Q27">
            <v>334.4</v>
          </cell>
          <cell r="R27">
            <v>-111.46</v>
          </cell>
          <cell r="S27">
            <v>-668.8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.1</v>
          </cell>
          <cell r="E28">
            <v>1.1</v>
          </cell>
          <cell r="F28">
            <v>1.1</v>
          </cell>
          <cell r="G28">
            <v>1.1</v>
          </cell>
          <cell r="H28">
            <v>1.1</v>
          </cell>
          <cell r="I28">
            <v>1.1</v>
          </cell>
          <cell r="J28">
            <v>1.1</v>
          </cell>
          <cell r="K28">
            <v>1.1</v>
          </cell>
          <cell r="L28">
            <v>1.1</v>
          </cell>
          <cell r="M28">
            <v>1.1</v>
          </cell>
          <cell r="N28">
            <v>1.1</v>
          </cell>
          <cell r="O28">
            <v>1.1</v>
          </cell>
          <cell r="P28">
            <v>1.1</v>
          </cell>
          <cell r="Q28">
            <v>1.1</v>
          </cell>
          <cell r="R28">
            <v>1.1</v>
          </cell>
          <cell r="S28">
            <v>1.1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0</v>
          </cell>
          <cell r="E29">
            <v>0</v>
          </cell>
          <cell r="F29">
            <v>22.85</v>
          </cell>
          <cell r="G29">
            <v>50.27</v>
          </cell>
          <cell r="H29">
            <v>0</v>
          </cell>
          <cell r="I29">
            <v>0</v>
          </cell>
          <cell r="J29">
            <v>0</v>
          </cell>
          <cell r="K29">
            <v>228.51</v>
          </cell>
          <cell r="L29">
            <v>34.28</v>
          </cell>
          <cell r="M29">
            <v>0</v>
          </cell>
          <cell r="N29">
            <v>0</v>
          </cell>
          <cell r="O29">
            <v>105.11</v>
          </cell>
          <cell r="P29">
            <v>57.13</v>
          </cell>
          <cell r="Q29">
            <v>68.55</v>
          </cell>
          <cell r="R29">
            <v>-22.85</v>
          </cell>
          <cell r="S29">
            <v>-137.1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0</v>
          </cell>
          <cell r="E30">
            <v>0</v>
          </cell>
          <cell r="F30">
            <v>88.61</v>
          </cell>
          <cell r="G30">
            <v>194.95</v>
          </cell>
          <cell r="H30">
            <v>0</v>
          </cell>
          <cell r="I30">
            <v>0</v>
          </cell>
          <cell r="J30">
            <v>0</v>
          </cell>
          <cell r="K30">
            <v>886.16</v>
          </cell>
          <cell r="L30">
            <v>132.92</v>
          </cell>
          <cell r="M30">
            <v>0</v>
          </cell>
          <cell r="N30">
            <v>0</v>
          </cell>
          <cell r="O30">
            <v>407.64</v>
          </cell>
          <cell r="P30">
            <v>221.53</v>
          </cell>
          <cell r="Q30">
            <v>265.85</v>
          </cell>
          <cell r="R30">
            <v>-88.61</v>
          </cell>
          <cell r="S30">
            <v>-531.7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0</v>
          </cell>
          <cell r="E31">
            <v>0</v>
          </cell>
          <cell r="F31">
            <v>88.61</v>
          </cell>
          <cell r="G31">
            <v>194.95</v>
          </cell>
          <cell r="H31">
            <v>0</v>
          </cell>
          <cell r="I31">
            <v>0</v>
          </cell>
          <cell r="J31">
            <v>0</v>
          </cell>
          <cell r="K31">
            <v>886.16</v>
          </cell>
          <cell r="L31">
            <v>132.92</v>
          </cell>
          <cell r="M31">
            <v>0</v>
          </cell>
          <cell r="N31">
            <v>0</v>
          </cell>
          <cell r="O31">
            <v>407.64</v>
          </cell>
          <cell r="P31">
            <v>221.53</v>
          </cell>
          <cell r="Q31">
            <v>265.85</v>
          </cell>
          <cell r="R31">
            <v>-88.61</v>
          </cell>
          <cell r="S31">
            <v>-531.7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1</v>
          </cell>
          <cell r="E32">
            <v>1</v>
          </cell>
          <cell r="F32">
            <v>83.33</v>
          </cell>
          <cell r="G32">
            <v>122.93</v>
          </cell>
          <cell r="H32">
            <v>1</v>
          </cell>
          <cell r="I32">
            <v>1</v>
          </cell>
          <cell r="J32">
            <v>1</v>
          </cell>
          <cell r="K32">
            <v>305.34</v>
          </cell>
          <cell r="L32">
            <v>152</v>
          </cell>
          <cell r="M32">
            <v>1</v>
          </cell>
          <cell r="N32">
            <v>1</v>
          </cell>
          <cell r="O32">
            <v>466.14</v>
          </cell>
          <cell r="P32">
            <v>253.33</v>
          </cell>
          <cell r="Q32">
            <v>71</v>
          </cell>
          <cell r="R32">
            <v>-101.33</v>
          </cell>
          <cell r="S32">
            <v>-664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1.31</v>
          </cell>
          <cell r="E33">
            <v>1.31</v>
          </cell>
          <cell r="F33">
            <v>143.04</v>
          </cell>
          <cell r="G33">
            <v>314.68</v>
          </cell>
          <cell r="H33">
            <v>1.31</v>
          </cell>
          <cell r="I33">
            <v>1.31</v>
          </cell>
          <cell r="J33">
            <v>1.31</v>
          </cell>
          <cell r="K33">
            <v>1430.41</v>
          </cell>
          <cell r="L33">
            <v>214.56</v>
          </cell>
          <cell r="M33">
            <v>1.31</v>
          </cell>
          <cell r="N33">
            <v>1.31</v>
          </cell>
          <cell r="O33">
            <v>657.99</v>
          </cell>
          <cell r="P33">
            <v>357.6</v>
          </cell>
          <cell r="Q33">
            <v>429.12</v>
          </cell>
          <cell r="R33">
            <v>-143.04</v>
          </cell>
          <cell r="S33">
            <v>-858.25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1.31</v>
          </cell>
          <cell r="E36">
            <v>1.31</v>
          </cell>
          <cell r="F36">
            <v>143.04</v>
          </cell>
          <cell r="G36">
            <v>314.68</v>
          </cell>
          <cell r="H36">
            <v>1.31</v>
          </cell>
          <cell r="I36">
            <v>1.31</v>
          </cell>
          <cell r="J36">
            <v>1.31</v>
          </cell>
          <cell r="K36">
            <v>1430.41</v>
          </cell>
          <cell r="L36">
            <v>214.56</v>
          </cell>
          <cell r="M36">
            <v>1.31</v>
          </cell>
          <cell r="N36">
            <v>1.31</v>
          </cell>
          <cell r="O36">
            <v>657.99</v>
          </cell>
          <cell r="P36">
            <v>357.6</v>
          </cell>
          <cell r="Q36">
            <v>429.12</v>
          </cell>
          <cell r="R36">
            <v>-143.04</v>
          </cell>
          <cell r="S36">
            <v>-858.25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  <cell r="H37">
            <v>18</v>
          </cell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  <cell r="N37">
            <v>18</v>
          </cell>
          <cell r="O37">
            <v>18</v>
          </cell>
          <cell r="P37">
            <v>18</v>
          </cell>
          <cell r="Q37">
            <v>18</v>
          </cell>
          <cell r="R37">
            <v>18</v>
          </cell>
          <cell r="S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1.11</v>
          </cell>
          <cell r="E38">
            <v>1.11</v>
          </cell>
          <cell r="F38">
            <v>121.22</v>
          </cell>
          <cell r="G38">
            <v>266.68</v>
          </cell>
          <cell r="H38">
            <v>1.11</v>
          </cell>
          <cell r="I38">
            <v>1.11</v>
          </cell>
          <cell r="J38">
            <v>1.11</v>
          </cell>
          <cell r="K38">
            <v>1212.21</v>
          </cell>
          <cell r="L38">
            <v>181.83</v>
          </cell>
          <cell r="M38">
            <v>1.11</v>
          </cell>
          <cell r="N38">
            <v>1.11</v>
          </cell>
          <cell r="O38">
            <v>557.62</v>
          </cell>
          <cell r="P38">
            <v>303.05</v>
          </cell>
          <cell r="Q38">
            <v>363.66</v>
          </cell>
          <cell r="R38">
            <v>-121.22</v>
          </cell>
          <cell r="S38">
            <v>-727.33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0</v>
          </cell>
          <cell r="E39">
            <v>0</v>
          </cell>
          <cell r="F39">
            <v>8.63</v>
          </cell>
          <cell r="G39">
            <v>18.98</v>
          </cell>
          <cell r="H39">
            <v>0</v>
          </cell>
          <cell r="I39">
            <v>0</v>
          </cell>
          <cell r="J39">
            <v>0</v>
          </cell>
          <cell r="K39">
            <v>86.28</v>
          </cell>
          <cell r="L39">
            <v>12.94</v>
          </cell>
          <cell r="M39">
            <v>0</v>
          </cell>
          <cell r="N39">
            <v>0</v>
          </cell>
          <cell r="O39">
            <v>39.69</v>
          </cell>
          <cell r="P39">
            <v>21.57</v>
          </cell>
          <cell r="Q39">
            <v>25.88</v>
          </cell>
          <cell r="R39">
            <v>-8.63</v>
          </cell>
          <cell r="S39">
            <v>-51.77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10.5</v>
          </cell>
          <cell r="E40">
            <v>10.5</v>
          </cell>
          <cell r="F40">
            <v>10.5</v>
          </cell>
          <cell r="G40">
            <v>10.5</v>
          </cell>
          <cell r="H40">
            <v>10.5</v>
          </cell>
          <cell r="I40">
            <v>10.5</v>
          </cell>
          <cell r="J40">
            <v>10.5</v>
          </cell>
          <cell r="K40">
            <v>10.5</v>
          </cell>
          <cell r="L40">
            <v>10.5</v>
          </cell>
          <cell r="M40">
            <v>10.5</v>
          </cell>
          <cell r="N40">
            <v>10.5</v>
          </cell>
          <cell r="O40">
            <v>10.5</v>
          </cell>
          <cell r="P40">
            <v>10.5</v>
          </cell>
          <cell r="Q40">
            <v>10.5</v>
          </cell>
          <cell r="R40">
            <v>10.5</v>
          </cell>
          <cell r="S40">
            <v>10.5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1.11</v>
          </cell>
          <cell r="E41">
            <v>1.11</v>
          </cell>
          <cell r="F41">
            <v>112.59</v>
          </cell>
          <cell r="G41">
            <v>247.7</v>
          </cell>
          <cell r="H41">
            <v>1.11</v>
          </cell>
          <cell r="I41">
            <v>1.11</v>
          </cell>
          <cell r="J41">
            <v>1.11</v>
          </cell>
          <cell r="K41">
            <v>1125.93</v>
          </cell>
          <cell r="L41">
            <v>168.89</v>
          </cell>
          <cell r="M41">
            <v>1.11</v>
          </cell>
          <cell r="N41">
            <v>1.11</v>
          </cell>
          <cell r="O41">
            <v>517.93</v>
          </cell>
          <cell r="P41">
            <v>281.48</v>
          </cell>
          <cell r="Q41">
            <v>337.78</v>
          </cell>
          <cell r="R41">
            <v>-112.59</v>
          </cell>
          <cell r="S41">
            <v>-675.56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10</v>
          </cell>
          <cell r="E42">
            <v>10</v>
          </cell>
          <cell r="F42">
            <v>10</v>
          </cell>
          <cell r="G42">
            <v>10</v>
          </cell>
          <cell r="H42">
            <v>10</v>
          </cell>
          <cell r="I42">
            <v>10</v>
          </cell>
          <cell r="J42">
            <v>10</v>
          </cell>
          <cell r="K42">
            <v>10</v>
          </cell>
          <cell r="L42">
            <v>10</v>
          </cell>
          <cell r="M42">
            <v>10</v>
          </cell>
          <cell r="N42">
            <v>10</v>
          </cell>
          <cell r="O42">
            <v>10</v>
          </cell>
          <cell r="P42">
            <v>10</v>
          </cell>
          <cell r="Q42">
            <v>10</v>
          </cell>
          <cell r="R42">
            <v>10</v>
          </cell>
          <cell r="S42">
            <v>10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0.11</v>
          </cell>
          <cell r="E43">
            <v>0.11</v>
          </cell>
          <cell r="F43">
            <v>11.26</v>
          </cell>
          <cell r="G43">
            <v>24.77</v>
          </cell>
          <cell r="H43">
            <v>0.11</v>
          </cell>
          <cell r="I43">
            <v>0.11</v>
          </cell>
          <cell r="J43">
            <v>0.11</v>
          </cell>
          <cell r="K43">
            <v>112.59</v>
          </cell>
          <cell r="L43">
            <v>16.89</v>
          </cell>
          <cell r="M43">
            <v>0.11</v>
          </cell>
          <cell r="N43">
            <v>0.11</v>
          </cell>
          <cell r="O43">
            <v>51.79</v>
          </cell>
          <cell r="P43">
            <v>28.15</v>
          </cell>
          <cell r="Q43">
            <v>33.78</v>
          </cell>
          <cell r="R43">
            <v>-11.26</v>
          </cell>
          <cell r="S43">
            <v>-67.56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1</v>
          </cell>
          <cell r="E44">
            <v>1</v>
          </cell>
          <cell r="F44">
            <v>101.33</v>
          </cell>
          <cell r="G44">
            <v>222.93</v>
          </cell>
          <cell r="H44">
            <v>1</v>
          </cell>
          <cell r="I44">
            <v>1</v>
          </cell>
          <cell r="J44">
            <v>1</v>
          </cell>
          <cell r="K44">
            <v>1013.34</v>
          </cell>
          <cell r="L44">
            <v>152</v>
          </cell>
          <cell r="M44">
            <v>1</v>
          </cell>
          <cell r="N44">
            <v>1</v>
          </cell>
          <cell r="O44">
            <v>466.14</v>
          </cell>
          <cell r="P44">
            <v>253.33</v>
          </cell>
          <cell r="Q44">
            <v>304</v>
          </cell>
          <cell r="R44">
            <v>-101.33</v>
          </cell>
          <cell r="S44">
            <v>-608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0</v>
          </cell>
          <cell r="E45">
            <v>0</v>
          </cell>
          <cell r="F45">
            <v>101.33</v>
          </cell>
          <cell r="G45">
            <v>222.93</v>
          </cell>
          <cell r="H45">
            <v>0</v>
          </cell>
          <cell r="I45">
            <v>0</v>
          </cell>
          <cell r="J45">
            <v>0</v>
          </cell>
          <cell r="K45">
            <v>1013.34</v>
          </cell>
          <cell r="L45">
            <v>152</v>
          </cell>
          <cell r="M45">
            <v>0</v>
          </cell>
          <cell r="N45">
            <v>0</v>
          </cell>
          <cell r="O45">
            <v>466.14</v>
          </cell>
          <cell r="P45">
            <v>253.33</v>
          </cell>
          <cell r="Q45">
            <v>304</v>
          </cell>
          <cell r="R45">
            <v>-101.33</v>
          </cell>
          <cell r="S45">
            <v>-608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1</v>
          </cell>
          <cell r="E46">
            <v>1</v>
          </cell>
          <cell r="F46">
            <v>1</v>
          </cell>
          <cell r="G46">
            <v>1</v>
          </cell>
          <cell r="H46">
            <v>1</v>
          </cell>
          <cell r="I46">
            <v>1</v>
          </cell>
          <cell r="J46">
            <v>1</v>
          </cell>
          <cell r="K46">
            <v>1</v>
          </cell>
          <cell r="L46">
            <v>1</v>
          </cell>
          <cell r="M46">
            <v>1</v>
          </cell>
          <cell r="N46">
            <v>1</v>
          </cell>
          <cell r="O46">
            <v>1</v>
          </cell>
          <cell r="P46">
            <v>1</v>
          </cell>
          <cell r="Q46">
            <v>1</v>
          </cell>
          <cell r="R46">
            <v>1</v>
          </cell>
          <cell r="S46">
            <v>1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1</v>
          </cell>
          <cell r="E47">
            <v>1</v>
          </cell>
          <cell r="F47">
            <v>19.16</v>
          </cell>
          <cell r="G47">
            <v>42.16</v>
          </cell>
          <cell r="H47">
            <v>1</v>
          </cell>
          <cell r="I47">
            <v>1</v>
          </cell>
          <cell r="J47">
            <v>1</v>
          </cell>
          <cell r="K47">
            <v>191.62</v>
          </cell>
          <cell r="L47">
            <v>28.74</v>
          </cell>
          <cell r="M47">
            <v>1</v>
          </cell>
          <cell r="N47">
            <v>1</v>
          </cell>
          <cell r="O47">
            <v>88.15</v>
          </cell>
          <cell r="P47">
            <v>47.9</v>
          </cell>
          <cell r="Q47">
            <v>57.49</v>
          </cell>
          <cell r="R47">
            <v>-19.16</v>
          </cell>
          <cell r="S47">
            <v>-114.97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>
            <v>1</v>
          </cell>
          <cell r="E48">
            <v>1</v>
          </cell>
          <cell r="F48">
            <v>0.19</v>
          </cell>
          <cell r="G48">
            <v>0.19</v>
          </cell>
          <cell r="H48">
            <v>1</v>
          </cell>
          <cell r="I48">
            <v>1</v>
          </cell>
          <cell r="J48">
            <v>1</v>
          </cell>
          <cell r="K48">
            <v>0.19</v>
          </cell>
          <cell r="L48">
            <v>0.19</v>
          </cell>
          <cell r="M48">
            <v>1</v>
          </cell>
          <cell r="N48">
            <v>1</v>
          </cell>
          <cell r="O48">
            <v>0.19</v>
          </cell>
          <cell r="P48">
            <v>0.19</v>
          </cell>
          <cell r="Q48">
            <v>0.19</v>
          </cell>
          <cell r="R48">
            <v>0.19</v>
          </cell>
          <cell r="S48">
            <v>0.19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0</v>
          </cell>
          <cell r="E49">
            <v>0</v>
          </cell>
          <cell r="F49">
            <v>82.17</v>
          </cell>
          <cell r="G49">
            <v>180.77</v>
          </cell>
          <cell r="H49">
            <v>0</v>
          </cell>
          <cell r="I49">
            <v>0</v>
          </cell>
          <cell r="J49">
            <v>0</v>
          </cell>
          <cell r="K49">
            <v>821.72</v>
          </cell>
          <cell r="L49">
            <v>123.26</v>
          </cell>
          <cell r="M49">
            <v>0</v>
          </cell>
          <cell r="N49">
            <v>0</v>
          </cell>
          <cell r="O49">
            <v>377.99</v>
          </cell>
          <cell r="P49">
            <v>205.43</v>
          </cell>
          <cell r="Q49">
            <v>246.51</v>
          </cell>
          <cell r="R49">
            <v>-82.17</v>
          </cell>
          <cell r="S49">
            <v>-493.03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2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  <cell r="I50">
            <v>2</v>
          </cell>
          <cell r="J50">
            <v>2</v>
          </cell>
          <cell r="K50">
            <v>2</v>
          </cell>
          <cell r="L50">
            <v>2</v>
          </cell>
          <cell r="M50">
            <v>2</v>
          </cell>
          <cell r="N50">
            <v>2</v>
          </cell>
          <cell r="O50">
            <v>2</v>
          </cell>
          <cell r="P50">
            <v>2</v>
          </cell>
          <cell r="Q50">
            <v>2</v>
          </cell>
          <cell r="R50">
            <v>2</v>
          </cell>
          <cell r="S50">
            <v>2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28</v>
          </cell>
          <cell r="E51">
            <v>7.28</v>
          </cell>
          <cell r="F51">
            <v>7.28</v>
          </cell>
          <cell r="G51">
            <v>7.28</v>
          </cell>
          <cell r="H51">
            <v>7.28</v>
          </cell>
          <cell r="I51">
            <v>7.28</v>
          </cell>
          <cell r="J51">
            <v>7.28</v>
          </cell>
          <cell r="K51">
            <v>7.28</v>
          </cell>
          <cell r="L51">
            <v>7.28</v>
          </cell>
          <cell r="M51">
            <v>7.28</v>
          </cell>
          <cell r="N51">
            <v>7.28</v>
          </cell>
          <cell r="O51">
            <v>7.28</v>
          </cell>
          <cell r="P51">
            <v>7.28</v>
          </cell>
          <cell r="Q51">
            <v>7.28</v>
          </cell>
          <cell r="R51">
            <v>7.28</v>
          </cell>
          <cell r="S51">
            <v>7.28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0</v>
          </cell>
          <cell r="E52">
            <v>0</v>
          </cell>
          <cell r="F52">
            <v>1000</v>
          </cell>
          <cell r="G52">
            <v>2200</v>
          </cell>
          <cell r="H52">
            <v>0</v>
          </cell>
          <cell r="I52">
            <v>0</v>
          </cell>
          <cell r="J52">
            <v>0</v>
          </cell>
          <cell r="K52">
            <v>10000</v>
          </cell>
          <cell r="L52">
            <v>1500</v>
          </cell>
          <cell r="M52">
            <v>0</v>
          </cell>
          <cell r="N52">
            <v>0</v>
          </cell>
          <cell r="O52">
            <v>4600</v>
          </cell>
          <cell r="P52">
            <v>2500</v>
          </cell>
          <cell r="Q52">
            <v>3000</v>
          </cell>
          <cell r="R52">
            <v>-1000</v>
          </cell>
          <cell r="S52">
            <v>-600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0</v>
          </cell>
          <cell r="E53">
            <v>0</v>
          </cell>
          <cell r="F53">
            <v>137.36</v>
          </cell>
          <cell r="G53">
            <v>302.2</v>
          </cell>
          <cell r="H53">
            <v>0</v>
          </cell>
          <cell r="I53">
            <v>0</v>
          </cell>
          <cell r="J53">
            <v>0</v>
          </cell>
          <cell r="K53">
            <v>1373.63</v>
          </cell>
          <cell r="L53">
            <v>206.04</v>
          </cell>
          <cell r="M53">
            <v>0</v>
          </cell>
          <cell r="N53">
            <v>0</v>
          </cell>
          <cell r="O53">
            <v>631.87</v>
          </cell>
          <cell r="P53">
            <v>343.41</v>
          </cell>
          <cell r="Q53">
            <v>412.09</v>
          </cell>
          <cell r="R53">
            <v>-137.36</v>
          </cell>
          <cell r="S53">
            <v>-824.18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  <cell r="N54">
            <v>22</v>
          </cell>
          <cell r="O54">
            <v>22</v>
          </cell>
          <cell r="P54">
            <v>22</v>
          </cell>
          <cell r="Q54">
            <v>22</v>
          </cell>
          <cell r="R54">
            <v>22</v>
          </cell>
          <cell r="S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0</v>
          </cell>
          <cell r="E55">
            <v>0</v>
          </cell>
          <cell r="F55">
            <v>180.33</v>
          </cell>
          <cell r="G55">
            <v>396.72</v>
          </cell>
          <cell r="H55">
            <v>0</v>
          </cell>
          <cell r="I55">
            <v>0</v>
          </cell>
          <cell r="J55">
            <v>0</v>
          </cell>
          <cell r="K55">
            <v>1803.28</v>
          </cell>
          <cell r="L55">
            <v>270.49</v>
          </cell>
          <cell r="M55">
            <v>0</v>
          </cell>
          <cell r="N55">
            <v>0</v>
          </cell>
          <cell r="O55">
            <v>829.51</v>
          </cell>
          <cell r="P55">
            <v>450.82</v>
          </cell>
          <cell r="Q55">
            <v>540.98</v>
          </cell>
          <cell r="R55">
            <v>-180.33</v>
          </cell>
          <cell r="S55">
            <v>-1081.97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0</v>
          </cell>
          <cell r="E56">
            <v>0</v>
          </cell>
          <cell r="F56">
            <v>24.77</v>
          </cell>
          <cell r="G56">
            <v>54.49</v>
          </cell>
          <cell r="H56">
            <v>0</v>
          </cell>
          <cell r="I56">
            <v>0</v>
          </cell>
          <cell r="J56">
            <v>0</v>
          </cell>
          <cell r="K56">
            <v>247.7</v>
          </cell>
          <cell r="L56">
            <v>37.16</v>
          </cell>
          <cell r="M56">
            <v>0</v>
          </cell>
          <cell r="N56">
            <v>0</v>
          </cell>
          <cell r="O56">
            <v>113.94</v>
          </cell>
          <cell r="P56">
            <v>61.93</v>
          </cell>
          <cell r="Q56">
            <v>74.31</v>
          </cell>
          <cell r="R56">
            <v>-24.77</v>
          </cell>
          <cell r="S56">
            <v>-148.62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0</v>
          </cell>
          <cell r="E57">
            <v>0</v>
          </cell>
          <cell r="F57">
            <v>819.67</v>
          </cell>
          <cell r="G57">
            <v>1803.28</v>
          </cell>
          <cell r="H57">
            <v>0</v>
          </cell>
          <cell r="I57">
            <v>0</v>
          </cell>
          <cell r="J57">
            <v>0</v>
          </cell>
          <cell r="K57">
            <v>8196.72</v>
          </cell>
          <cell r="L57">
            <v>1229.51</v>
          </cell>
          <cell r="M57">
            <v>0</v>
          </cell>
          <cell r="N57">
            <v>0</v>
          </cell>
          <cell r="O57">
            <v>3770.49</v>
          </cell>
          <cell r="P57">
            <v>2049.18</v>
          </cell>
          <cell r="Q57">
            <v>2459.02</v>
          </cell>
          <cell r="R57">
            <v>-819.67</v>
          </cell>
          <cell r="S57">
            <v>-4918.03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0</v>
          </cell>
          <cell r="E58">
            <v>0</v>
          </cell>
          <cell r="F58">
            <v>112.59</v>
          </cell>
          <cell r="G58">
            <v>247.7</v>
          </cell>
          <cell r="H58">
            <v>0</v>
          </cell>
          <cell r="I58">
            <v>0</v>
          </cell>
          <cell r="J58">
            <v>0</v>
          </cell>
          <cell r="K58">
            <v>1125.93</v>
          </cell>
          <cell r="L58">
            <v>168.89</v>
          </cell>
          <cell r="M58">
            <v>0</v>
          </cell>
          <cell r="N58">
            <v>0</v>
          </cell>
          <cell r="O58">
            <v>517.93</v>
          </cell>
          <cell r="P58">
            <v>281.48</v>
          </cell>
          <cell r="Q58">
            <v>337.78</v>
          </cell>
          <cell r="R58">
            <v>-112.59</v>
          </cell>
          <cell r="S58">
            <v>-675.56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10</v>
          </cell>
          <cell r="E59">
            <v>10</v>
          </cell>
          <cell r="F59">
            <v>10</v>
          </cell>
          <cell r="G59">
            <v>10</v>
          </cell>
          <cell r="H59">
            <v>10</v>
          </cell>
          <cell r="I59">
            <v>10</v>
          </cell>
          <cell r="J59">
            <v>10</v>
          </cell>
          <cell r="K59">
            <v>10</v>
          </cell>
          <cell r="L59">
            <v>10</v>
          </cell>
          <cell r="M59">
            <v>10</v>
          </cell>
          <cell r="N59">
            <v>10</v>
          </cell>
          <cell r="O59">
            <v>10</v>
          </cell>
          <cell r="P59">
            <v>10</v>
          </cell>
          <cell r="Q59">
            <v>10</v>
          </cell>
          <cell r="R59">
            <v>10</v>
          </cell>
          <cell r="S59">
            <v>10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0</v>
          </cell>
          <cell r="E60">
            <v>0</v>
          </cell>
          <cell r="F60">
            <v>81.97</v>
          </cell>
          <cell r="G60">
            <v>180.33</v>
          </cell>
          <cell r="H60">
            <v>0</v>
          </cell>
          <cell r="I60">
            <v>0</v>
          </cell>
          <cell r="J60">
            <v>0</v>
          </cell>
          <cell r="K60">
            <v>819.67</v>
          </cell>
          <cell r="L60">
            <v>122.95</v>
          </cell>
          <cell r="M60">
            <v>0</v>
          </cell>
          <cell r="N60">
            <v>0</v>
          </cell>
          <cell r="O60">
            <v>377.05</v>
          </cell>
          <cell r="P60">
            <v>204.92</v>
          </cell>
          <cell r="Q60">
            <v>245.9</v>
          </cell>
          <cell r="R60">
            <v>-81.97</v>
          </cell>
          <cell r="S60">
            <v>-491.8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0</v>
          </cell>
          <cell r="E61">
            <v>0</v>
          </cell>
          <cell r="F61">
            <v>11.26</v>
          </cell>
          <cell r="G61">
            <v>24.77</v>
          </cell>
          <cell r="H61">
            <v>0</v>
          </cell>
          <cell r="I61">
            <v>0</v>
          </cell>
          <cell r="J61">
            <v>0</v>
          </cell>
          <cell r="K61">
            <v>112.59</v>
          </cell>
          <cell r="L61">
            <v>16.89</v>
          </cell>
          <cell r="M61">
            <v>0</v>
          </cell>
          <cell r="N61">
            <v>0</v>
          </cell>
          <cell r="O61">
            <v>51.79</v>
          </cell>
          <cell r="P61">
            <v>28.15</v>
          </cell>
          <cell r="Q61">
            <v>33.78</v>
          </cell>
          <cell r="R61">
            <v>-11.26</v>
          </cell>
          <cell r="S61">
            <v>-67.56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0</v>
          </cell>
          <cell r="E62">
            <v>0</v>
          </cell>
          <cell r="F62">
            <v>737.7</v>
          </cell>
          <cell r="G62">
            <v>1622.95</v>
          </cell>
          <cell r="H62">
            <v>0</v>
          </cell>
          <cell r="I62">
            <v>0</v>
          </cell>
          <cell r="J62">
            <v>0</v>
          </cell>
          <cell r="K62">
            <v>7377.05</v>
          </cell>
          <cell r="L62">
            <v>1106.56</v>
          </cell>
          <cell r="M62">
            <v>0</v>
          </cell>
          <cell r="N62">
            <v>0</v>
          </cell>
          <cell r="O62">
            <v>3393.44</v>
          </cell>
          <cell r="P62">
            <v>1844.26</v>
          </cell>
          <cell r="Q62">
            <v>2213.12</v>
          </cell>
          <cell r="R62">
            <v>-737.7</v>
          </cell>
          <cell r="S62">
            <v>-4426.23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0</v>
          </cell>
          <cell r="E63">
            <v>0</v>
          </cell>
          <cell r="F63">
            <v>101.33</v>
          </cell>
          <cell r="G63">
            <v>222.93</v>
          </cell>
          <cell r="H63">
            <v>0</v>
          </cell>
          <cell r="I63">
            <v>0</v>
          </cell>
          <cell r="J63">
            <v>0</v>
          </cell>
          <cell r="K63">
            <v>1013.34</v>
          </cell>
          <cell r="L63">
            <v>152</v>
          </cell>
          <cell r="M63">
            <v>0</v>
          </cell>
          <cell r="N63">
            <v>0</v>
          </cell>
          <cell r="O63">
            <v>466.14</v>
          </cell>
          <cell r="P63">
            <v>253.33</v>
          </cell>
          <cell r="Q63">
            <v>304</v>
          </cell>
          <cell r="R63">
            <v>-101.33</v>
          </cell>
          <cell r="S63">
            <v>-608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0</v>
          </cell>
          <cell r="E64">
            <v>0</v>
          </cell>
          <cell r="F64">
            <v>737.7</v>
          </cell>
          <cell r="G64">
            <v>1622.95</v>
          </cell>
          <cell r="H64">
            <v>0</v>
          </cell>
          <cell r="I64">
            <v>0</v>
          </cell>
          <cell r="J64">
            <v>0</v>
          </cell>
          <cell r="K64">
            <v>7377.05</v>
          </cell>
          <cell r="L64">
            <v>1106.56</v>
          </cell>
          <cell r="M64">
            <v>0</v>
          </cell>
          <cell r="N64">
            <v>0</v>
          </cell>
          <cell r="O64">
            <v>3393.44</v>
          </cell>
          <cell r="P64">
            <v>1844.26</v>
          </cell>
          <cell r="Q64">
            <v>2213.12</v>
          </cell>
          <cell r="R64">
            <v>-737.7</v>
          </cell>
          <cell r="S64">
            <v>-4426.23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0</v>
          </cell>
          <cell r="E65">
            <v>0</v>
          </cell>
          <cell r="F65">
            <v>101.33</v>
          </cell>
          <cell r="G65">
            <v>222.93</v>
          </cell>
          <cell r="H65">
            <v>0</v>
          </cell>
          <cell r="I65">
            <v>0</v>
          </cell>
          <cell r="J65">
            <v>0</v>
          </cell>
          <cell r="K65">
            <v>1013.34</v>
          </cell>
          <cell r="L65">
            <v>152</v>
          </cell>
          <cell r="M65">
            <v>0</v>
          </cell>
          <cell r="N65">
            <v>0</v>
          </cell>
          <cell r="O65">
            <v>466.14</v>
          </cell>
          <cell r="P65">
            <v>253.33</v>
          </cell>
          <cell r="Q65">
            <v>304</v>
          </cell>
          <cell r="R65">
            <v>-101.33</v>
          </cell>
          <cell r="S65">
            <v>-608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20.5</v>
          </cell>
          <cell r="E66">
            <v>20.5</v>
          </cell>
          <cell r="F66">
            <v>20.5</v>
          </cell>
          <cell r="G66">
            <v>20.5</v>
          </cell>
          <cell r="H66">
            <v>20.5</v>
          </cell>
          <cell r="I66">
            <v>20.5</v>
          </cell>
          <cell r="J66">
            <v>20.5</v>
          </cell>
          <cell r="K66">
            <v>20.5</v>
          </cell>
          <cell r="L66">
            <v>20.5</v>
          </cell>
          <cell r="M66">
            <v>20.5</v>
          </cell>
          <cell r="N66">
            <v>20.5</v>
          </cell>
          <cell r="O66">
            <v>20.5</v>
          </cell>
          <cell r="P66">
            <v>20.5</v>
          </cell>
          <cell r="Q66">
            <v>20.5</v>
          </cell>
          <cell r="R66">
            <v>20.5</v>
          </cell>
          <cell r="S66">
            <v>20.5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0</v>
          </cell>
          <cell r="E67">
            <v>0</v>
          </cell>
          <cell r="F67">
            <v>151.23</v>
          </cell>
          <cell r="G67">
            <v>332.7</v>
          </cell>
          <cell r="H67">
            <v>0</v>
          </cell>
          <cell r="I67">
            <v>0</v>
          </cell>
          <cell r="J67">
            <v>0</v>
          </cell>
          <cell r="K67">
            <v>1512.3</v>
          </cell>
          <cell r="L67">
            <v>226.84</v>
          </cell>
          <cell r="M67">
            <v>0</v>
          </cell>
          <cell r="N67">
            <v>0</v>
          </cell>
          <cell r="O67">
            <v>695.66</v>
          </cell>
          <cell r="P67">
            <v>378.07</v>
          </cell>
          <cell r="Q67">
            <v>453.69</v>
          </cell>
          <cell r="R67">
            <v>-151.23</v>
          </cell>
          <cell r="S67">
            <v>-907.38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0</v>
          </cell>
          <cell r="E68">
            <v>0</v>
          </cell>
          <cell r="F68">
            <v>20.77</v>
          </cell>
          <cell r="G68">
            <v>45.7</v>
          </cell>
          <cell r="H68">
            <v>0</v>
          </cell>
          <cell r="I68">
            <v>0</v>
          </cell>
          <cell r="J68">
            <v>0</v>
          </cell>
          <cell r="K68">
            <v>207.73</v>
          </cell>
          <cell r="L68">
            <v>31.16</v>
          </cell>
          <cell r="M68">
            <v>0</v>
          </cell>
          <cell r="N68">
            <v>0</v>
          </cell>
          <cell r="O68">
            <v>95.56</v>
          </cell>
          <cell r="P68">
            <v>51.93</v>
          </cell>
          <cell r="Q68">
            <v>62.32</v>
          </cell>
          <cell r="R68">
            <v>-20.77</v>
          </cell>
          <cell r="S68">
            <v>-124.64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0</v>
          </cell>
          <cell r="E69">
            <v>0</v>
          </cell>
          <cell r="F69">
            <v>716.93</v>
          </cell>
          <cell r="G69">
            <v>1577.25</v>
          </cell>
          <cell r="H69">
            <v>0</v>
          </cell>
          <cell r="I69">
            <v>0</v>
          </cell>
          <cell r="J69">
            <v>0</v>
          </cell>
          <cell r="K69">
            <v>7169.32</v>
          </cell>
          <cell r="L69">
            <v>1075.4</v>
          </cell>
          <cell r="M69">
            <v>0</v>
          </cell>
          <cell r="N69">
            <v>0</v>
          </cell>
          <cell r="O69">
            <v>3297.88</v>
          </cell>
          <cell r="P69">
            <v>1792.33</v>
          </cell>
          <cell r="Q69">
            <v>2150.8</v>
          </cell>
          <cell r="R69">
            <v>-716.93</v>
          </cell>
          <cell r="S69">
            <v>-4301.59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0</v>
          </cell>
          <cell r="E70">
            <v>0</v>
          </cell>
          <cell r="F70">
            <v>80.56</v>
          </cell>
          <cell r="G70">
            <v>177.23</v>
          </cell>
          <cell r="H70">
            <v>0</v>
          </cell>
          <cell r="I70">
            <v>0</v>
          </cell>
          <cell r="J70">
            <v>0</v>
          </cell>
          <cell r="K70">
            <v>805.61</v>
          </cell>
          <cell r="L70">
            <v>120.84</v>
          </cell>
          <cell r="M70">
            <v>0</v>
          </cell>
          <cell r="N70">
            <v>0</v>
          </cell>
          <cell r="O70">
            <v>370.58</v>
          </cell>
          <cell r="P70">
            <v>201.4</v>
          </cell>
          <cell r="Q70">
            <v>241.68</v>
          </cell>
          <cell r="R70">
            <v>-80.56</v>
          </cell>
          <cell r="S70">
            <v>-483.36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0</v>
          </cell>
          <cell r="E71">
            <v>0</v>
          </cell>
          <cell r="F71">
            <v>80.56</v>
          </cell>
          <cell r="G71">
            <v>177.23</v>
          </cell>
          <cell r="H71">
            <v>0</v>
          </cell>
          <cell r="I71">
            <v>0</v>
          </cell>
          <cell r="J71">
            <v>0</v>
          </cell>
          <cell r="K71">
            <v>805.61</v>
          </cell>
          <cell r="L71">
            <v>120.84</v>
          </cell>
          <cell r="M71">
            <v>0</v>
          </cell>
          <cell r="N71">
            <v>0</v>
          </cell>
          <cell r="O71">
            <v>370.58</v>
          </cell>
          <cell r="P71">
            <v>201.4</v>
          </cell>
          <cell r="Q71">
            <v>241.68</v>
          </cell>
          <cell r="R71">
            <v>-80.56</v>
          </cell>
          <cell r="S71">
            <v>-483.36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0</v>
          </cell>
          <cell r="E72">
            <v>0</v>
          </cell>
          <cell r="F72">
            <v>586.48</v>
          </cell>
          <cell r="G72">
            <v>1290.23</v>
          </cell>
          <cell r="H72">
            <v>0</v>
          </cell>
          <cell r="I72">
            <v>0</v>
          </cell>
          <cell r="J72">
            <v>0</v>
          </cell>
          <cell r="K72">
            <v>5864.84</v>
          </cell>
          <cell r="L72">
            <v>879.72</v>
          </cell>
          <cell r="M72">
            <v>0</v>
          </cell>
          <cell r="N72">
            <v>0</v>
          </cell>
          <cell r="O72">
            <v>2697.82</v>
          </cell>
          <cell r="P72">
            <v>1466.19</v>
          </cell>
          <cell r="Q72">
            <v>1759.43</v>
          </cell>
          <cell r="R72">
            <v>-586.48</v>
          </cell>
          <cell r="S72">
            <v>-3518.86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0</v>
          </cell>
          <cell r="E73">
            <v>0</v>
          </cell>
          <cell r="F73">
            <v>76.35</v>
          </cell>
          <cell r="G73">
            <v>107.56</v>
          </cell>
          <cell r="H73">
            <v>0</v>
          </cell>
          <cell r="I73">
            <v>0</v>
          </cell>
          <cell r="J73">
            <v>0</v>
          </cell>
          <cell r="K73">
            <v>235.46</v>
          </cell>
          <cell r="L73">
            <v>141.52</v>
          </cell>
          <cell r="M73">
            <v>0</v>
          </cell>
          <cell r="N73">
            <v>0</v>
          </cell>
          <cell r="O73">
            <v>434</v>
          </cell>
          <cell r="P73">
            <v>235.86</v>
          </cell>
          <cell r="Q73">
            <v>50.03</v>
          </cell>
          <cell r="R73">
            <v>-94.35</v>
          </cell>
          <cell r="S73">
            <v>-622.07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0</v>
          </cell>
          <cell r="E74">
            <v>0</v>
          </cell>
          <cell r="F74">
            <v>104.83</v>
          </cell>
          <cell r="G74">
            <v>230.62</v>
          </cell>
          <cell r="H74">
            <v>0</v>
          </cell>
          <cell r="I74">
            <v>0</v>
          </cell>
          <cell r="J74">
            <v>0</v>
          </cell>
          <cell r="K74">
            <v>1048.29</v>
          </cell>
          <cell r="L74">
            <v>157.24</v>
          </cell>
          <cell r="M74">
            <v>0</v>
          </cell>
          <cell r="N74">
            <v>0</v>
          </cell>
          <cell r="O74">
            <v>482.22</v>
          </cell>
          <cell r="P74">
            <v>262.07</v>
          </cell>
          <cell r="Q74">
            <v>314.48</v>
          </cell>
          <cell r="R74">
            <v>-104.83</v>
          </cell>
          <cell r="S74">
            <v>-628.97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0</v>
          </cell>
          <cell r="E75">
            <v>0</v>
          </cell>
          <cell r="F75">
            <v>104.83</v>
          </cell>
          <cell r="G75">
            <v>230.62</v>
          </cell>
          <cell r="H75">
            <v>0</v>
          </cell>
          <cell r="I75">
            <v>0</v>
          </cell>
          <cell r="J75">
            <v>0</v>
          </cell>
          <cell r="K75">
            <v>1048.29</v>
          </cell>
          <cell r="L75">
            <v>157.24</v>
          </cell>
          <cell r="M75">
            <v>0</v>
          </cell>
          <cell r="N75">
            <v>0</v>
          </cell>
          <cell r="O75">
            <v>482.22</v>
          </cell>
          <cell r="P75">
            <v>262.07</v>
          </cell>
          <cell r="Q75">
            <v>314.48</v>
          </cell>
          <cell r="R75">
            <v>-104.83</v>
          </cell>
          <cell r="S75">
            <v>-628.97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  <cell r="Q76">
            <v>10</v>
          </cell>
          <cell r="R76">
            <v>10</v>
          </cell>
          <cell r="S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0</v>
          </cell>
          <cell r="E77">
            <v>0</v>
          </cell>
          <cell r="F77">
            <v>10.48</v>
          </cell>
          <cell r="G77">
            <v>23.06</v>
          </cell>
          <cell r="H77">
            <v>0</v>
          </cell>
          <cell r="I77">
            <v>0</v>
          </cell>
          <cell r="J77">
            <v>0</v>
          </cell>
          <cell r="K77">
            <v>104.83</v>
          </cell>
          <cell r="L77">
            <v>15.72</v>
          </cell>
          <cell r="M77">
            <v>0</v>
          </cell>
          <cell r="N77">
            <v>0</v>
          </cell>
          <cell r="O77">
            <v>48.22</v>
          </cell>
          <cell r="P77">
            <v>26.21</v>
          </cell>
          <cell r="Q77">
            <v>31.45</v>
          </cell>
          <cell r="R77">
            <v>-10.48</v>
          </cell>
          <cell r="S77">
            <v>-62.9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0</v>
          </cell>
          <cell r="E78">
            <v>0</v>
          </cell>
          <cell r="F78">
            <v>94.35</v>
          </cell>
          <cell r="G78">
            <v>207.56</v>
          </cell>
          <cell r="H78">
            <v>0</v>
          </cell>
          <cell r="I78">
            <v>0</v>
          </cell>
          <cell r="J78">
            <v>0</v>
          </cell>
          <cell r="K78">
            <v>943.46</v>
          </cell>
          <cell r="L78">
            <v>141.52</v>
          </cell>
          <cell r="M78">
            <v>0</v>
          </cell>
          <cell r="N78">
            <v>0</v>
          </cell>
          <cell r="O78">
            <v>434</v>
          </cell>
          <cell r="P78">
            <v>235.86</v>
          </cell>
          <cell r="Q78">
            <v>283.03</v>
          </cell>
          <cell r="R78">
            <v>-94.35</v>
          </cell>
          <cell r="S78">
            <v>-566.07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0</v>
          </cell>
          <cell r="E80">
            <v>0</v>
          </cell>
          <cell r="F80">
            <v>19.34</v>
          </cell>
          <cell r="G80">
            <v>42.55</v>
          </cell>
          <cell r="H80">
            <v>0</v>
          </cell>
          <cell r="I80">
            <v>0</v>
          </cell>
          <cell r="J80">
            <v>0</v>
          </cell>
          <cell r="K80">
            <v>193.41</v>
          </cell>
          <cell r="L80">
            <v>29.01</v>
          </cell>
          <cell r="M80">
            <v>0</v>
          </cell>
          <cell r="N80">
            <v>0</v>
          </cell>
          <cell r="O80">
            <v>88.97</v>
          </cell>
          <cell r="P80">
            <v>48.35</v>
          </cell>
          <cell r="Q80">
            <v>58.02</v>
          </cell>
          <cell r="R80">
            <v>-19.34</v>
          </cell>
          <cell r="S80">
            <v>-116.04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0</v>
          </cell>
          <cell r="E81">
            <v>0</v>
          </cell>
          <cell r="F81">
            <v>75.01</v>
          </cell>
          <cell r="G81">
            <v>165.01</v>
          </cell>
          <cell r="H81">
            <v>0</v>
          </cell>
          <cell r="I81">
            <v>0</v>
          </cell>
          <cell r="J81">
            <v>0</v>
          </cell>
          <cell r="K81">
            <v>750.05</v>
          </cell>
          <cell r="L81">
            <v>112.51</v>
          </cell>
          <cell r="M81">
            <v>0</v>
          </cell>
          <cell r="N81">
            <v>0</v>
          </cell>
          <cell r="O81">
            <v>345.03</v>
          </cell>
          <cell r="P81">
            <v>187.51</v>
          </cell>
          <cell r="Q81">
            <v>225.01</v>
          </cell>
          <cell r="R81">
            <v>-75.01</v>
          </cell>
          <cell r="S81">
            <v>-450.03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0</v>
          </cell>
          <cell r="E82">
            <v>0</v>
          </cell>
          <cell r="F82">
            <v>75.01</v>
          </cell>
          <cell r="G82">
            <v>165.01</v>
          </cell>
          <cell r="H82">
            <v>0</v>
          </cell>
          <cell r="I82">
            <v>0</v>
          </cell>
          <cell r="J82">
            <v>0</v>
          </cell>
          <cell r="K82">
            <v>750.05</v>
          </cell>
          <cell r="L82">
            <v>112.51</v>
          </cell>
          <cell r="M82">
            <v>0</v>
          </cell>
          <cell r="N82">
            <v>0</v>
          </cell>
          <cell r="O82">
            <v>345.03</v>
          </cell>
          <cell r="P82">
            <v>187.51</v>
          </cell>
          <cell r="Q82">
            <v>225.01</v>
          </cell>
          <cell r="R82">
            <v>-75.01</v>
          </cell>
          <cell r="S82">
            <v>-450.03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0</v>
          </cell>
          <cell r="E83">
            <v>0</v>
          </cell>
          <cell r="F83">
            <v>73.2</v>
          </cell>
          <cell r="G83">
            <v>100.64</v>
          </cell>
          <cell r="H83">
            <v>0</v>
          </cell>
          <cell r="I83">
            <v>0</v>
          </cell>
          <cell r="J83">
            <v>0</v>
          </cell>
          <cell r="K83">
            <v>204.01</v>
          </cell>
          <cell r="L83">
            <v>136.8</v>
          </cell>
          <cell r="M83">
            <v>0</v>
          </cell>
          <cell r="N83">
            <v>0</v>
          </cell>
          <cell r="O83">
            <v>419.53</v>
          </cell>
          <cell r="P83">
            <v>228</v>
          </cell>
          <cell r="Q83">
            <v>40.6</v>
          </cell>
          <cell r="R83">
            <v>-91.2</v>
          </cell>
          <cell r="S83">
            <v>-603.2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0</v>
          </cell>
          <cell r="E84">
            <v>0</v>
          </cell>
          <cell r="F84">
            <v>104.83</v>
          </cell>
          <cell r="G84">
            <v>230.62</v>
          </cell>
          <cell r="H84">
            <v>0</v>
          </cell>
          <cell r="I84">
            <v>0</v>
          </cell>
          <cell r="J84">
            <v>0</v>
          </cell>
          <cell r="K84">
            <v>1048.29</v>
          </cell>
          <cell r="L84">
            <v>157.24</v>
          </cell>
          <cell r="M84">
            <v>0</v>
          </cell>
          <cell r="N84">
            <v>0</v>
          </cell>
          <cell r="O84">
            <v>482.22</v>
          </cell>
          <cell r="P84">
            <v>262.07</v>
          </cell>
          <cell r="Q84">
            <v>314.48</v>
          </cell>
          <cell r="R84">
            <v>-104.83</v>
          </cell>
          <cell r="S84">
            <v>-628.97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0</v>
          </cell>
          <cell r="E85">
            <v>0</v>
          </cell>
          <cell r="F85">
            <v>104.83</v>
          </cell>
          <cell r="G85">
            <v>230.62</v>
          </cell>
          <cell r="H85">
            <v>0</v>
          </cell>
          <cell r="I85">
            <v>0</v>
          </cell>
          <cell r="J85">
            <v>0</v>
          </cell>
          <cell r="K85">
            <v>1048.29</v>
          </cell>
          <cell r="L85">
            <v>157.24</v>
          </cell>
          <cell r="M85">
            <v>0</v>
          </cell>
          <cell r="N85">
            <v>0</v>
          </cell>
          <cell r="O85">
            <v>482.22</v>
          </cell>
          <cell r="P85">
            <v>262.07</v>
          </cell>
          <cell r="Q85">
            <v>314.48</v>
          </cell>
          <cell r="R85">
            <v>-104.83</v>
          </cell>
          <cell r="S85">
            <v>-628.97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  <cell r="S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0</v>
          </cell>
          <cell r="E87">
            <v>0</v>
          </cell>
          <cell r="F87">
            <v>13.63</v>
          </cell>
          <cell r="G87">
            <v>29.98</v>
          </cell>
          <cell r="H87">
            <v>0</v>
          </cell>
          <cell r="I87">
            <v>0</v>
          </cell>
          <cell r="J87">
            <v>0</v>
          </cell>
          <cell r="K87">
            <v>136.28</v>
          </cell>
          <cell r="L87">
            <v>20.44</v>
          </cell>
          <cell r="M87">
            <v>0</v>
          </cell>
          <cell r="N87">
            <v>0</v>
          </cell>
          <cell r="O87">
            <v>62.69</v>
          </cell>
          <cell r="P87">
            <v>34.07</v>
          </cell>
          <cell r="Q87">
            <v>40.88</v>
          </cell>
          <cell r="R87">
            <v>-13.63</v>
          </cell>
          <cell r="S87">
            <v>-81.77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0</v>
          </cell>
          <cell r="E88">
            <v>0</v>
          </cell>
          <cell r="F88">
            <v>91.2</v>
          </cell>
          <cell r="G88">
            <v>200.64</v>
          </cell>
          <cell r="H88">
            <v>0</v>
          </cell>
          <cell r="I88">
            <v>0</v>
          </cell>
          <cell r="J88">
            <v>0</v>
          </cell>
          <cell r="K88">
            <v>912.01</v>
          </cell>
          <cell r="L88">
            <v>136.8</v>
          </cell>
          <cell r="M88">
            <v>0</v>
          </cell>
          <cell r="N88">
            <v>0</v>
          </cell>
          <cell r="O88">
            <v>419.53</v>
          </cell>
          <cell r="P88">
            <v>228</v>
          </cell>
          <cell r="Q88">
            <v>273.6</v>
          </cell>
          <cell r="R88">
            <v>-91.2</v>
          </cell>
          <cell r="S88">
            <v>-547.2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0.9</v>
          </cell>
          <cell r="E89">
            <v>0.9</v>
          </cell>
          <cell r="F89">
            <v>0.9</v>
          </cell>
          <cell r="G89">
            <v>0.9</v>
          </cell>
          <cell r="H89">
            <v>0.9</v>
          </cell>
          <cell r="I89">
            <v>0.9</v>
          </cell>
          <cell r="J89">
            <v>0.9</v>
          </cell>
          <cell r="K89">
            <v>0.9</v>
          </cell>
          <cell r="L89">
            <v>0.9</v>
          </cell>
          <cell r="M89">
            <v>0.9</v>
          </cell>
          <cell r="N89">
            <v>0.9</v>
          </cell>
          <cell r="O89">
            <v>0.9</v>
          </cell>
          <cell r="P89">
            <v>0.9</v>
          </cell>
          <cell r="Q89">
            <v>0.9</v>
          </cell>
          <cell r="R89">
            <v>0.9</v>
          </cell>
          <cell r="S89">
            <v>0.9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0</v>
          </cell>
          <cell r="E90">
            <v>0</v>
          </cell>
          <cell r="F90">
            <v>18.7</v>
          </cell>
          <cell r="G90">
            <v>41.13</v>
          </cell>
          <cell r="H90">
            <v>0</v>
          </cell>
          <cell r="I90">
            <v>0</v>
          </cell>
          <cell r="J90">
            <v>0</v>
          </cell>
          <cell r="K90">
            <v>186.96</v>
          </cell>
          <cell r="L90">
            <v>28.04</v>
          </cell>
          <cell r="M90">
            <v>0</v>
          </cell>
          <cell r="N90">
            <v>0</v>
          </cell>
          <cell r="O90">
            <v>86</v>
          </cell>
          <cell r="P90">
            <v>46.74</v>
          </cell>
          <cell r="Q90">
            <v>56.09</v>
          </cell>
          <cell r="R90">
            <v>-18.7</v>
          </cell>
          <cell r="S90">
            <v>-112.18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0</v>
          </cell>
          <cell r="E91">
            <v>0</v>
          </cell>
          <cell r="F91">
            <v>72.5</v>
          </cell>
          <cell r="G91">
            <v>159.51</v>
          </cell>
          <cell r="H91">
            <v>0</v>
          </cell>
          <cell r="I91">
            <v>0</v>
          </cell>
          <cell r="J91">
            <v>0</v>
          </cell>
          <cell r="K91">
            <v>725.05</v>
          </cell>
          <cell r="L91">
            <v>108.76</v>
          </cell>
          <cell r="M91">
            <v>0</v>
          </cell>
          <cell r="N91">
            <v>0</v>
          </cell>
          <cell r="O91">
            <v>333.53</v>
          </cell>
          <cell r="P91">
            <v>181.26</v>
          </cell>
          <cell r="Q91">
            <v>217.51</v>
          </cell>
          <cell r="R91">
            <v>-72.5</v>
          </cell>
          <cell r="S91">
            <v>-435.02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0</v>
          </cell>
          <cell r="E92">
            <v>0</v>
          </cell>
          <cell r="F92">
            <v>72.5</v>
          </cell>
          <cell r="G92">
            <v>159.51</v>
          </cell>
          <cell r="H92">
            <v>0</v>
          </cell>
          <cell r="I92">
            <v>0</v>
          </cell>
          <cell r="J92">
            <v>0</v>
          </cell>
          <cell r="K92">
            <v>725.05</v>
          </cell>
          <cell r="L92">
            <v>108.76</v>
          </cell>
          <cell r="M92">
            <v>0</v>
          </cell>
          <cell r="N92">
            <v>0</v>
          </cell>
          <cell r="O92">
            <v>333.53</v>
          </cell>
          <cell r="P92">
            <v>181.26</v>
          </cell>
          <cell r="Q92">
            <v>217.51</v>
          </cell>
          <cell r="R92">
            <v>-72.5</v>
          </cell>
          <cell r="S92">
            <v>-435.02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0</v>
          </cell>
          <cell r="E93">
            <v>0</v>
          </cell>
          <cell r="F93">
            <v>71.17</v>
          </cell>
          <cell r="G93">
            <v>96.18</v>
          </cell>
          <cell r="H93">
            <v>0</v>
          </cell>
          <cell r="I93">
            <v>0</v>
          </cell>
          <cell r="J93">
            <v>0</v>
          </cell>
          <cell r="K93">
            <v>183.74</v>
          </cell>
          <cell r="L93">
            <v>133.76</v>
          </cell>
          <cell r="M93">
            <v>0</v>
          </cell>
          <cell r="N93">
            <v>0</v>
          </cell>
          <cell r="O93">
            <v>410.2</v>
          </cell>
          <cell r="P93">
            <v>222.93</v>
          </cell>
          <cell r="Q93">
            <v>34.52</v>
          </cell>
          <cell r="R93">
            <v>-89.17</v>
          </cell>
          <cell r="S93">
            <v>-591.04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0</v>
          </cell>
          <cell r="E94">
            <v>0</v>
          </cell>
          <cell r="F94">
            <v>811.43</v>
          </cell>
          <cell r="G94">
            <v>1785.27</v>
          </cell>
          <cell r="H94">
            <v>0</v>
          </cell>
          <cell r="I94">
            <v>0</v>
          </cell>
          <cell r="J94">
            <v>0</v>
          </cell>
          <cell r="K94">
            <v>8114.87</v>
          </cell>
          <cell r="L94">
            <v>1217.22</v>
          </cell>
          <cell r="M94">
            <v>0</v>
          </cell>
          <cell r="N94">
            <v>0</v>
          </cell>
          <cell r="O94">
            <v>3732.82</v>
          </cell>
          <cell r="P94">
            <v>2028.64</v>
          </cell>
          <cell r="Q94">
            <v>2434.43</v>
          </cell>
          <cell r="R94">
            <v>-811.43</v>
          </cell>
          <cell r="S94">
            <v>-4868.86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0</v>
          </cell>
          <cell r="E95">
            <v>0</v>
          </cell>
          <cell r="F95">
            <v>111.46</v>
          </cell>
          <cell r="G95">
            <v>245.23</v>
          </cell>
          <cell r="H95">
            <v>0</v>
          </cell>
          <cell r="I95">
            <v>0</v>
          </cell>
          <cell r="J95">
            <v>0</v>
          </cell>
          <cell r="K95">
            <v>1114.68</v>
          </cell>
          <cell r="L95">
            <v>167.2</v>
          </cell>
          <cell r="M95">
            <v>0</v>
          </cell>
          <cell r="N95">
            <v>0</v>
          </cell>
          <cell r="O95">
            <v>512.75</v>
          </cell>
          <cell r="P95">
            <v>278.66</v>
          </cell>
          <cell r="Q95">
            <v>334.4</v>
          </cell>
          <cell r="R95">
            <v>-111.46</v>
          </cell>
          <cell r="S95">
            <v>-668.8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0</v>
          </cell>
          <cell r="E96">
            <v>0</v>
          </cell>
          <cell r="F96">
            <v>111.46</v>
          </cell>
          <cell r="G96">
            <v>245.23</v>
          </cell>
          <cell r="H96">
            <v>0</v>
          </cell>
          <cell r="I96">
            <v>0</v>
          </cell>
          <cell r="J96">
            <v>0</v>
          </cell>
          <cell r="K96">
            <v>1114.68</v>
          </cell>
          <cell r="L96">
            <v>167.2</v>
          </cell>
          <cell r="M96">
            <v>0</v>
          </cell>
          <cell r="N96">
            <v>0</v>
          </cell>
          <cell r="O96">
            <v>512.75</v>
          </cell>
          <cell r="P96">
            <v>278.66</v>
          </cell>
          <cell r="Q96">
            <v>334.4</v>
          </cell>
          <cell r="R96">
            <v>-111.46</v>
          </cell>
          <cell r="S96">
            <v>-668.8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20</v>
          </cell>
          <cell r="E97">
            <v>20</v>
          </cell>
          <cell r="F97">
            <v>20</v>
          </cell>
          <cell r="G97">
            <v>20</v>
          </cell>
          <cell r="H97">
            <v>20</v>
          </cell>
          <cell r="I97">
            <v>20</v>
          </cell>
          <cell r="J97">
            <v>20</v>
          </cell>
          <cell r="K97">
            <v>20</v>
          </cell>
          <cell r="L97">
            <v>20</v>
          </cell>
          <cell r="M97">
            <v>20</v>
          </cell>
          <cell r="N97">
            <v>20</v>
          </cell>
          <cell r="O97">
            <v>20</v>
          </cell>
          <cell r="P97">
            <v>20</v>
          </cell>
          <cell r="Q97">
            <v>20</v>
          </cell>
          <cell r="R97">
            <v>20</v>
          </cell>
          <cell r="S97">
            <v>20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0</v>
          </cell>
          <cell r="E98">
            <v>0</v>
          </cell>
          <cell r="F98">
            <v>162.27</v>
          </cell>
          <cell r="G98">
            <v>357.08</v>
          </cell>
          <cell r="H98">
            <v>0</v>
          </cell>
          <cell r="I98">
            <v>0</v>
          </cell>
          <cell r="J98">
            <v>0</v>
          </cell>
          <cell r="K98">
            <v>1623</v>
          </cell>
          <cell r="L98">
            <v>243.44</v>
          </cell>
          <cell r="M98">
            <v>0</v>
          </cell>
          <cell r="N98">
            <v>0</v>
          </cell>
          <cell r="O98">
            <v>746.56</v>
          </cell>
          <cell r="P98">
            <v>405.71</v>
          </cell>
          <cell r="Q98">
            <v>486.89</v>
          </cell>
          <cell r="R98">
            <v>-162.27</v>
          </cell>
          <cell r="S98">
            <v>-973.77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0</v>
          </cell>
          <cell r="E99">
            <v>0</v>
          </cell>
          <cell r="F99">
            <v>22.29</v>
          </cell>
          <cell r="G99">
            <v>49.05</v>
          </cell>
          <cell r="H99">
            <v>0</v>
          </cell>
          <cell r="I99">
            <v>0</v>
          </cell>
          <cell r="J99">
            <v>0</v>
          </cell>
          <cell r="K99">
            <v>222.94</v>
          </cell>
          <cell r="L99">
            <v>33.44</v>
          </cell>
          <cell r="M99">
            <v>0</v>
          </cell>
          <cell r="N99">
            <v>0</v>
          </cell>
          <cell r="O99">
            <v>102.55</v>
          </cell>
          <cell r="P99">
            <v>55.73</v>
          </cell>
          <cell r="Q99">
            <v>66.88</v>
          </cell>
          <cell r="R99">
            <v>-22.29</v>
          </cell>
          <cell r="S99">
            <v>-133.76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0</v>
          </cell>
          <cell r="E100">
            <v>0</v>
          </cell>
          <cell r="F100">
            <v>649.16</v>
          </cell>
          <cell r="G100">
            <v>1428.19</v>
          </cell>
          <cell r="H100">
            <v>0</v>
          </cell>
          <cell r="I100">
            <v>0</v>
          </cell>
          <cell r="J100">
            <v>0</v>
          </cell>
          <cell r="K100">
            <v>6491.87</v>
          </cell>
          <cell r="L100">
            <v>973.77</v>
          </cell>
          <cell r="M100">
            <v>0</v>
          </cell>
          <cell r="N100">
            <v>0</v>
          </cell>
          <cell r="O100">
            <v>2986.26</v>
          </cell>
          <cell r="P100">
            <v>1622.93</v>
          </cell>
          <cell r="Q100">
            <v>1947.55</v>
          </cell>
          <cell r="R100">
            <v>-649.16</v>
          </cell>
          <cell r="S100">
            <v>-3895.09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0</v>
          </cell>
          <cell r="E101">
            <v>0</v>
          </cell>
          <cell r="F101">
            <v>89.17</v>
          </cell>
          <cell r="G101">
            <v>196.18</v>
          </cell>
          <cell r="H101">
            <v>0</v>
          </cell>
          <cell r="I101">
            <v>0</v>
          </cell>
          <cell r="J101">
            <v>0</v>
          </cell>
          <cell r="K101">
            <v>891.74</v>
          </cell>
          <cell r="L101">
            <v>133.76</v>
          </cell>
          <cell r="M101">
            <v>0</v>
          </cell>
          <cell r="N101">
            <v>0</v>
          </cell>
          <cell r="O101">
            <v>410.2</v>
          </cell>
          <cell r="P101">
            <v>222.93</v>
          </cell>
          <cell r="Q101">
            <v>267.52</v>
          </cell>
          <cell r="R101">
            <v>-89.17</v>
          </cell>
          <cell r="S101">
            <v>-535.04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88</v>
          </cell>
          <cell r="E102">
            <v>0.88</v>
          </cell>
          <cell r="F102">
            <v>0.88</v>
          </cell>
          <cell r="G102">
            <v>0.88</v>
          </cell>
          <cell r="H102">
            <v>0.88</v>
          </cell>
          <cell r="I102">
            <v>0.88</v>
          </cell>
          <cell r="J102">
            <v>0.88</v>
          </cell>
          <cell r="K102">
            <v>0.88</v>
          </cell>
          <cell r="L102">
            <v>0.88</v>
          </cell>
          <cell r="M102">
            <v>0.88</v>
          </cell>
          <cell r="N102">
            <v>0.88</v>
          </cell>
          <cell r="O102">
            <v>0.88</v>
          </cell>
          <cell r="P102">
            <v>0.88</v>
          </cell>
          <cell r="Q102">
            <v>0.88</v>
          </cell>
          <cell r="R102">
            <v>0.88</v>
          </cell>
          <cell r="S102">
            <v>0.88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0</v>
          </cell>
          <cell r="E103">
            <v>0</v>
          </cell>
          <cell r="F103">
            <v>18.28</v>
          </cell>
          <cell r="G103">
            <v>40.22</v>
          </cell>
          <cell r="H103">
            <v>0</v>
          </cell>
          <cell r="I103">
            <v>0</v>
          </cell>
          <cell r="J103">
            <v>0</v>
          </cell>
          <cell r="K103">
            <v>182.81</v>
          </cell>
          <cell r="L103">
            <v>27.42</v>
          </cell>
          <cell r="M103">
            <v>0</v>
          </cell>
          <cell r="N103">
            <v>0</v>
          </cell>
          <cell r="O103">
            <v>84.09</v>
          </cell>
          <cell r="P103">
            <v>45.7</v>
          </cell>
          <cell r="Q103">
            <v>54.84</v>
          </cell>
          <cell r="R103">
            <v>-18.28</v>
          </cell>
          <cell r="S103">
            <v>-109.68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0</v>
          </cell>
          <cell r="E104">
            <v>0</v>
          </cell>
          <cell r="F104">
            <v>70.89</v>
          </cell>
          <cell r="G104">
            <v>155.96</v>
          </cell>
          <cell r="H104">
            <v>0</v>
          </cell>
          <cell r="I104">
            <v>0</v>
          </cell>
          <cell r="J104">
            <v>0</v>
          </cell>
          <cell r="K104">
            <v>708.93</v>
          </cell>
          <cell r="L104">
            <v>106.34</v>
          </cell>
          <cell r="M104">
            <v>0</v>
          </cell>
          <cell r="N104">
            <v>0</v>
          </cell>
          <cell r="O104">
            <v>326.11</v>
          </cell>
          <cell r="P104">
            <v>177.23</v>
          </cell>
          <cell r="Q104">
            <v>212.68</v>
          </cell>
          <cell r="R104">
            <v>-70.89</v>
          </cell>
          <cell r="S104">
            <v>-425.36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0</v>
          </cell>
          <cell r="E105">
            <v>0</v>
          </cell>
          <cell r="F105">
            <v>70.89</v>
          </cell>
          <cell r="G105">
            <v>155.96</v>
          </cell>
          <cell r="H105">
            <v>0</v>
          </cell>
          <cell r="I105">
            <v>0</v>
          </cell>
          <cell r="J105">
            <v>0</v>
          </cell>
          <cell r="K105">
            <v>708.93</v>
          </cell>
          <cell r="L105">
            <v>106.34</v>
          </cell>
          <cell r="M105">
            <v>0</v>
          </cell>
          <cell r="N105">
            <v>0</v>
          </cell>
          <cell r="O105">
            <v>326.11</v>
          </cell>
          <cell r="P105">
            <v>177.23</v>
          </cell>
          <cell r="Q105">
            <v>212.68</v>
          </cell>
          <cell r="R105">
            <v>-70.89</v>
          </cell>
          <cell r="S105">
            <v>-425.36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  <cell r="D106">
            <v>0</v>
          </cell>
          <cell r="E106">
            <v>0</v>
          </cell>
          <cell r="F106">
            <v>18</v>
          </cell>
          <cell r="G106">
            <v>100</v>
          </cell>
          <cell r="H106">
            <v>0</v>
          </cell>
          <cell r="I106">
            <v>0</v>
          </cell>
          <cell r="J106">
            <v>0</v>
          </cell>
          <cell r="K106">
            <v>708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233</v>
          </cell>
          <cell r="R106">
            <v>0</v>
          </cell>
          <cell r="S106">
            <v>56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D1" activeCellId="0" sqref="D1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0.61"/>
    <col collapsed="false" customWidth="true" hidden="true" outlineLevel="0" max="2" min="2" style="1" width="6.11"/>
    <col collapsed="false" customWidth="true" hidden="true" outlineLevel="0" max="3" min="3" style="1" width="1.62"/>
    <col collapsed="false" customWidth="true" hidden="false" outlineLevel="0" max="4" min="4" style="1" width="1.62"/>
    <col collapsed="false" customWidth="true" hidden="false" outlineLevel="0" max="5" min="5" style="2" width="2.62"/>
    <col collapsed="false" customWidth="true" hidden="false" outlineLevel="0" max="6" min="6" style="2" width="36.75"/>
    <col collapsed="false" customWidth="true" hidden="false" outlineLevel="0" max="7" min="7" style="2" width="5.61"/>
    <col collapsed="false" customWidth="true" hidden="false" outlineLevel="0" max="9" min="8" style="2" width="8.61"/>
    <col collapsed="false" customWidth="true" hidden="false" outlineLevel="0" max="10" min="10" style="2" width="11.11"/>
    <col collapsed="false" customWidth="true" hidden="true" outlineLevel="0" max="11" min="11" style="2" width="10.61"/>
    <col collapsed="false" customWidth="true" hidden="false" outlineLevel="0" max="13" min="12" style="2" width="10.49"/>
    <col collapsed="false" customWidth="true" hidden="false" outlineLevel="0" max="14" min="14" style="3" width="2.62"/>
    <col collapsed="false" customWidth="true" hidden="false" outlineLevel="0" max="15" min="15" style="3" width="3.11"/>
    <col collapsed="false" customWidth="true" hidden="false" outlineLevel="0" max="16" min="16" style="4" width="10.37"/>
    <col collapsed="false" customWidth="false" hidden="false" outlineLevel="0" max="257" min="17" style="2" width="8.99"/>
  </cols>
  <sheetData>
    <row r="1" s="1" customFormat="true" ht="15" hidden="false" customHeight="true" outlineLevel="0" collapsed="false">
      <c r="A1" s="5"/>
      <c r="B1" s="5"/>
      <c r="C1" s="5"/>
      <c r="D1" s="5"/>
      <c r="E1" s="6" t="n">
        <v>2</v>
      </c>
      <c r="F1" s="7" t="n">
        <v>36</v>
      </c>
      <c r="G1" s="7"/>
      <c r="H1" s="6" t="n">
        <v>8</v>
      </c>
      <c r="I1" s="6" t="n">
        <v>8</v>
      </c>
      <c r="J1" s="6" t="n">
        <v>8</v>
      </c>
      <c r="K1" s="6"/>
      <c r="L1" s="6"/>
      <c r="M1" s="7" t="n">
        <v>13</v>
      </c>
      <c r="N1" s="7" t="n">
        <v>2</v>
      </c>
      <c r="O1" s="8"/>
      <c r="P1" s="9"/>
    </row>
    <row r="2" customFormat="false" ht="12" hidden="false" customHeight="true" outlineLevel="0" collapsed="false">
      <c r="A2" s="10"/>
      <c r="B2" s="10"/>
      <c r="C2" s="10"/>
      <c r="D2" s="10"/>
      <c r="E2" s="11"/>
      <c r="F2" s="12"/>
      <c r="G2" s="12"/>
      <c r="H2" s="13"/>
      <c r="I2" s="13"/>
      <c r="J2" s="13"/>
      <c r="K2" s="12"/>
      <c r="L2" s="12"/>
      <c r="M2" s="12"/>
      <c r="N2" s="14" t="s">
        <v>0</v>
      </c>
      <c r="P2" s="15"/>
    </row>
    <row r="3" customFormat="false" ht="81" hidden="false" customHeight="true" outlineLevel="0" collapsed="false">
      <c r="A3" s="10"/>
      <c r="B3" s="10"/>
      <c r="C3" s="10"/>
      <c r="D3" s="10"/>
      <c r="E3" s="16"/>
      <c r="F3" s="3"/>
      <c r="G3" s="3"/>
      <c r="H3" s="17"/>
      <c r="I3" s="17"/>
      <c r="J3" s="17"/>
      <c r="K3" s="3"/>
      <c r="L3" s="3"/>
      <c r="M3" s="3"/>
      <c r="N3" s="18"/>
      <c r="P3" s="15"/>
    </row>
    <row r="4" customFormat="false" ht="33" hidden="false" customHeight="false" outlineLevel="0" collapsed="false">
      <c r="A4" s="10"/>
      <c r="B4" s="10"/>
      <c r="C4" s="10"/>
      <c r="D4" s="10"/>
      <c r="E4" s="16"/>
      <c r="F4" s="19" t="s">
        <v>1</v>
      </c>
      <c r="G4" s="19"/>
      <c r="H4" s="20"/>
      <c r="I4" s="20"/>
      <c r="J4" s="20"/>
      <c r="K4" s="3"/>
      <c r="L4" s="21"/>
      <c r="N4" s="22"/>
      <c r="P4" s="15"/>
    </row>
    <row r="5" customFormat="false" ht="24.75" hidden="false" customHeight="true" outlineLevel="0" collapsed="false">
      <c r="A5" s="10"/>
      <c r="B5" s="10"/>
      <c r="C5" s="10"/>
      <c r="D5" s="10"/>
      <c r="E5" s="16"/>
      <c r="F5" s="23"/>
      <c r="G5" s="23"/>
      <c r="H5" s="17"/>
      <c r="I5" s="17"/>
      <c r="J5" s="17"/>
      <c r="K5" s="3"/>
      <c r="N5" s="22"/>
    </row>
    <row r="6" customFormat="false" ht="18" hidden="false" customHeight="true" outlineLevel="0" collapsed="false">
      <c r="A6" s="10"/>
      <c r="B6" s="10"/>
      <c r="C6" s="10"/>
      <c r="D6" s="10"/>
      <c r="E6" s="16"/>
      <c r="F6" s="20"/>
      <c r="G6" s="20"/>
      <c r="H6" s="24"/>
      <c r="I6" s="24"/>
      <c r="J6" s="24"/>
      <c r="M6" s="3"/>
      <c r="N6" s="22"/>
    </row>
    <row r="7" s="33" customFormat="true" ht="60" hidden="false" customHeight="false" outlineLevel="0" collapsed="false">
      <c r="A7" s="25" t="s">
        <v>2</v>
      </c>
      <c r="B7" s="25" t="n">
        <v>11</v>
      </c>
      <c r="C7" s="25"/>
      <c r="D7" s="25"/>
      <c r="E7" s="26"/>
      <c r="F7" s="27" t="s">
        <v>3</v>
      </c>
      <c r="G7" s="27"/>
      <c r="H7" s="28" t="s">
        <v>4</v>
      </c>
      <c r="I7" s="28" t="s">
        <v>5</v>
      </c>
      <c r="J7" s="28" t="s">
        <v>6</v>
      </c>
      <c r="K7" s="28"/>
      <c r="L7" s="29" t="s">
        <v>7</v>
      </c>
      <c r="M7" s="29" t="s">
        <v>8</v>
      </c>
      <c r="N7" s="30"/>
      <c r="O7" s="31"/>
      <c r="P7" s="32"/>
    </row>
    <row r="8" customFormat="false" ht="18" hidden="false" customHeight="true" outlineLevel="0" collapsed="false">
      <c r="A8" s="34" t="s">
        <v>9</v>
      </c>
      <c r="B8" s="35" t="n">
        <f aca="false">ROUND(HLOOKUP($A:$A,'[5]Version Prix'!$A$5:$XFD$136,$B$7,FALSE()),0)</f>
        <v>56933</v>
      </c>
      <c r="C8" s="35"/>
      <c r="D8" s="35"/>
      <c r="E8" s="16"/>
      <c r="F8" s="36" t="s">
        <v>10</v>
      </c>
      <c r="G8" s="37"/>
      <c r="H8" s="38" t="s">
        <v>11</v>
      </c>
      <c r="I8" s="38" t="s">
        <v>12</v>
      </c>
      <c r="J8" s="39" t="s">
        <v>13</v>
      </c>
      <c r="K8" s="40"/>
      <c r="L8" s="41" t="n">
        <f aca="false">M8/1.22</f>
        <v>46666.393442623</v>
      </c>
      <c r="M8" s="42" t="n">
        <f aca="false">B8</f>
        <v>56933</v>
      </c>
      <c r="N8" s="43"/>
      <c r="O8" s="44"/>
      <c r="P8" s="45"/>
    </row>
    <row r="9" customFormat="false" ht="18" hidden="false" customHeight="true" outlineLevel="0" collapsed="false">
      <c r="A9" s="34" t="s">
        <v>14</v>
      </c>
      <c r="B9" s="35" t="n">
        <f aca="false">ROUND(HLOOKUP($A:$A,'[5]Version Prix'!$A$5:$XFD$136,$B$7,FALSE()),0)</f>
        <v>65026</v>
      </c>
      <c r="C9" s="35"/>
      <c r="D9" s="35"/>
      <c r="E9" s="16"/>
      <c r="F9" s="46" t="s">
        <v>15</v>
      </c>
      <c r="G9" s="47"/>
      <c r="H9" s="38" t="s">
        <v>16</v>
      </c>
      <c r="I9" s="48" t="s">
        <v>17</v>
      </c>
      <c r="J9" s="49" t="s">
        <v>18</v>
      </c>
      <c r="K9" s="50"/>
      <c r="L9" s="51" t="n">
        <f aca="false">M9/1.22</f>
        <v>53300</v>
      </c>
      <c r="M9" s="52" t="n">
        <f aca="false">B9</f>
        <v>65026</v>
      </c>
      <c r="N9" s="43"/>
      <c r="O9" s="44"/>
      <c r="P9" s="45"/>
    </row>
    <row r="10" customFormat="false" ht="7.5" hidden="false" customHeight="true" outlineLevel="0" collapsed="false">
      <c r="A10" s="34"/>
      <c r="B10" s="35"/>
      <c r="C10" s="35"/>
      <c r="D10" s="35"/>
      <c r="E10" s="16"/>
      <c r="F10" s="53"/>
      <c r="G10" s="53"/>
      <c r="H10" s="54"/>
      <c r="I10" s="54"/>
      <c r="J10" s="55"/>
      <c r="K10" s="56"/>
      <c r="L10" s="57"/>
      <c r="M10" s="58"/>
      <c r="N10" s="43"/>
      <c r="O10" s="44"/>
      <c r="P10" s="45"/>
    </row>
    <row r="11" s="33" customFormat="true" ht="36" hidden="false" customHeight="true" outlineLevel="0" collapsed="false">
      <c r="A11" s="34"/>
      <c r="B11" s="35"/>
      <c r="C11" s="25"/>
      <c r="D11" s="25"/>
      <c r="E11" s="26"/>
      <c r="F11" s="27" t="s">
        <v>19</v>
      </c>
      <c r="G11" s="27"/>
      <c r="H11" s="59"/>
      <c r="I11" s="59"/>
      <c r="J11" s="59"/>
      <c r="K11" s="28"/>
      <c r="L11" s="28"/>
      <c r="M11" s="29"/>
      <c r="N11" s="30"/>
      <c r="O11" s="31"/>
      <c r="P11" s="32"/>
    </row>
    <row r="12" customFormat="false" ht="18" hidden="false" customHeight="true" outlineLevel="0" collapsed="false">
      <c r="A12" s="34" t="s">
        <v>20</v>
      </c>
      <c r="B12" s="35" t="n">
        <f aca="false">ROUND(HLOOKUP($A:$A,'[5]Version Prix'!$A$5:$XFD$136,$B$7,FALSE()),0)</f>
        <v>73932</v>
      </c>
      <c r="C12" s="35"/>
      <c r="D12" s="35"/>
      <c r="E12" s="16"/>
      <c r="F12" s="36" t="s">
        <v>21</v>
      </c>
      <c r="G12" s="37"/>
      <c r="H12" s="38" t="s">
        <v>22</v>
      </c>
      <c r="I12" s="38" t="s">
        <v>23</v>
      </c>
      <c r="J12" s="39" t="s">
        <v>24</v>
      </c>
      <c r="K12" s="50"/>
      <c r="L12" s="51" t="n">
        <f aca="false">M12/1.22</f>
        <v>60600</v>
      </c>
      <c r="M12" s="52" t="n">
        <f aca="false">B12</f>
        <v>73932</v>
      </c>
      <c r="N12" s="43"/>
      <c r="O12" s="44"/>
      <c r="P12" s="45"/>
    </row>
    <row r="13" customFormat="false" ht="18" hidden="false" customHeight="true" outlineLevel="0" collapsed="false">
      <c r="A13" s="35"/>
      <c r="B13" s="35"/>
      <c r="C13" s="35"/>
      <c r="D13" s="35"/>
      <c r="E13" s="16"/>
      <c r="F13" s="60"/>
      <c r="G13" s="60"/>
      <c r="H13" s="61"/>
      <c r="I13" s="61"/>
      <c r="J13" s="62"/>
      <c r="K13" s="63"/>
      <c r="L13" s="64"/>
      <c r="M13" s="65"/>
      <c r="N13" s="43"/>
      <c r="O13" s="44"/>
      <c r="P13" s="45"/>
    </row>
    <row r="14" customFormat="false" ht="18" hidden="false" customHeight="true" outlineLevel="0" collapsed="false">
      <c r="A14" s="35"/>
      <c r="B14" s="35"/>
      <c r="C14" s="35"/>
      <c r="D14" s="35"/>
      <c r="E14" s="16"/>
      <c r="F14" s="60"/>
      <c r="G14" s="60"/>
      <c r="H14" s="61"/>
      <c r="I14" s="61"/>
      <c r="J14" s="62"/>
      <c r="K14" s="63"/>
      <c r="L14" s="64"/>
      <c r="M14" s="65"/>
      <c r="N14" s="43"/>
      <c r="O14" s="44"/>
      <c r="P14" s="45"/>
    </row>
    <row r="15" customFormat="false" ht="18" hidden="false" customHeight="true" outlineLevel="0" collapsed="false">
      <c r="A15" s="35"/>
      <c r="B15" s="35"/>
      <c r="C15" s="35"/>
      <c r="D15" s="35"/>
      <c r="E15" s="16"/>
      <c r="F15" s="60"/>
      <c r="G15" s="60"/>
      <c r="H15" s="61"/>
      <c r="I15" s="61"/>
      <c r="J15" s="62"/>
      <c r="K15" s="63"/>
      <c r="L15" s="64"/>
      <c r="M15" s="65"/>
      <c r="N15" s="43"/>
      <c r="O15" s="44"/>
      <c r="P15" s="45"/>
    </row>
    <row r="16" customFormat="false" ht="18" hidden="false" customHeight="true" outlineLevel="0" collapsed="false">
      <c r="A16" s="35"/>
      <c r="B16" s="35"/>
      <c r="C16" s="35"/>
      <c r="D16" s="35"/>
      <c r="E16" s="16"/>
      <c r="F16" s="60"/>
      <c r="G16" s="60"/>
      <c r="H16" s="61"/>
      <c r="I16" s="61"/>
      <c r="J16" s="62"/>
      <c r="K16" s="63"/>
      <c r="L16" s="64"/>
      <c r="M16" s="65"/>
      <c r="N16" s="43"/>
      <c r="O16" s="44"/>
      <c r="P16" s="45"/>
    </row>
    <row r="17" customFormat="false" ht="18" hidden="false" customHeight="true" outlineLevel="0" collapsed="false">
      <c r="A17" s="35"/>
      <c r="B17" s="35"/>
      <c r="C17" s="35"/>
      <c r="D17" s="35"/>
      <c r="E17" s="16"/>
      <c r="F17" s="60"/>
      <c r="G17" s="60"/>
      <c r="H17" s="61"/>
      <c r="I17" s="61"/>
      <c r="J17" s="62"/>
      <c r="K17" s="63"/>
      <c r="L17" s="64"/>
      <c r="M17" s="65"/>
      <c r="N17" s="43"/>
      <c r="O17" s="44"/>
      <c r="P17" s="45"/>
    </row>
    <row r="18" customFormat="false" ht="18" hidden="false" customHeight="true" outlineLevel="0" collapsed="false">
      <c r="A18" s="35"/>
      <c r="B18" s="35"/>
      <c r="C18" s="35"/>
      <c r="D18" s="35"/>
      <c r="E18" s="16"/>
      <c r="F18" s="60"/>
      <c r="G18" s="60"/>
      <c r="H18" s="61"/>
      <c r="I18" s="61"/>
      <c r="J18" s="62"/>
      <c r="K18" s="63"/>
      <c r="L18" s="64"/>
      <c r="M18" s="65"/>
      <c r="N18" s="43"/>
      <c r="O18" s="44"/>
      <c r="P18" s="45"/>
    </row>
    <row r="19" customFormat="false" ht="18" hidden="false" customHeight="true" outlineLevel="0" collapsed="false">
      <c r="A19" s="10"/>
      <c r="B19" s="10"/>
      <c r="C19" s="10"/>
      <c r="D19" s="10"/>
      <c r="E19" s="16"/>
      <c r="F19" s="3"/>
      <c r="G19" s="3"/>
      <c r="H19" s="3"/>
      <c r="I19" s="3"/>
      <c r="J19" s="3"/>
      <c r="K19" s="66"/>
      <c r="L19" s="66"/>
      <c r="M19" s="3"/>
      <c r="N19" s="22"/>
    </row>
    <row r="20" customFormat="false" ht="18" hidden="false" customHeight="true" outlineLevel="0" collapsed="false">
      <c r="A20" s="10"/>
      <c r="B20" s="10"/>
      <c r="C20" s="10"/>
      <c r="D20" s="10"/>
      <c r="E20" s="16"/>
      <c r="F20" s="3"/>
      <c r="G20" s="3"/>
      <c r="H20" s="3"/>
      <c r="I20" s="3"/>
      <c r="J20" s="3"/>
      <c r="K20" s="66"/>
      <c r="L20" s="66"/>
      <c r="M20" s="3"/>
      <c r="N20" s="22"/>
    </row>
    <row r="21" customFormat="false" ht="18" hidden="false" customHeight="true" outlineLevel="0" collapsed="false">
      <c r="A21" s="10"/>
      <c r="B21" s="10"/>
      <c r="C21" s="10"/>
      <c r="D21" s="10"/>
      <c r="E21" s="16"/>
      <c r="F21" s="3"/>
      <c r="G21" s="3"/>
      <c r="H21" s="3"/>
      <c r="I21" s="3"/>
      <c r="J21" s="3"/>
      <c r="K21" s="66"/>
      <c r="L21" s="66"/>
      <c r="M21" s="3"/>
      <c r="N21" s="22"/>
    </row>
    <row r="22" customFormat="false" ht="18" hidden="false" customHeight="true" outlineLevel="0" collapsed="false">
      <c r="A22" s="10"/>
      <c r="B22" s="10"/>
      <c r="C22" s="10"/>
      <c r="D22" s="10"/>
      <c r="E22" s="16"/>
      <c r="F22" s="3"/>
      <c r="G22" s="3"/>
      <c r="H22" s="3"/>
      <c r="I22" s="3"/>
      <c r="J22" s="3"/>
      <c r="K22" s="66"/>
      <c r="L22" s="66"/>
      <c r="M22" s="3"/>
      <c r="N22" s="22"/>
    </row>
    <row r="23" customFormat="false" ht="18" hidden="false" customHeight="true" outlineLevel="0" collapsed="false">
      <c r="A23" s="10"/>
      <c r="B23" s="10"/>
      <c r="C23" s="10"/>
      <c r="D23" s="10"/>
      <c r="E23" s="16"/>
      <c r="F23" s="3"/>
      <c r="G23" s="3"/>
      <c r="H23" s="3"/>
      <c r="I23" s="3"/>
      <c r="J23" s="3"/>
      <c r="K23" s="66"/>
      <c r="L23" s="66"/>
      <c r="M23" s="3"/>
      <c r="N23" s="22"/>
    </row>
    <row r="24" customFormat="false" ht="18" hidden="false" customHeight="true" outlineLevel="0" collapsed="false">
      <c r="A24" s="10"/>
      <c r="B24" s="10"/>
      <c r="C24" s="10"/>
      <c r="D24" s="10"/>
      <c r="E24" s="16"/>
      <c r="F24" s="3"/>
      <c r="G24" s="3"/>
      <c r="H24" s="3"/>
      <c r="I24" s="3"/>
      <c r="J24" s="3"/>
      <c r="K24" s="66"/>
      <c r="L24" s="66"/>
      <c r="M24" s="3"/>
      <c r="N24" s="22"/>
    </row>
    <row r="25" customFormat="false" ht="18" hidden="false" customHeight="true" outlineLevel="0" collapsed="false">
      <c r="A25" s="10"/>
      <c r="B25" s="10"/>
      <c r="C25" s="10"/>
      <c r="D25" s="10"/>
      <c r="E25" s="16"/>
      <c r="F25" s="3"/>
      <c r="G25" s="3"/>
      <c r="H25" s="3"/>
      <c r="I25" s="3"/>
      <c r="J25" s="3"/>
      <c r="K25" s="66"/>
      <c r="L25" s="66"/>
      <c r="M25" s="3"/>
      <c r="N25" s="22"/>
    </row>
    <row r="26" customFormat="false" ht="18" hidden="false" customHeight="true" outlineLevel="0" collapsed="false">
      <c r="A26" s="10"/>
      <c r="B26" s="10"/>
      <c r="C26" s="10"/>
      <c r="D26" s="10"/>
      <c r="E26" s="16"/>
      <c r="F26" s="67" t="s">
        <v>25</v>
      </c>
      <c r="G26" s="3"/>
      <c r="H26" s="3"/>
      <c r="I26" s="3"/>
      <c r="J26" s="3"/>
      <c r="K26" s="66"/>
      <c r="L26" s="66"/>
      <c r="M26" s="3"/>
      <c r="N26" s="22"/>
    </row>
    <row r="27" customFormat="false" ht="18" hidden="false" customHeight="true" outlineLevel="0" collapsed="false">
      <c r="A27" s="10"/>
      <c r="B27" s="10"/>
      <c r="C27" s="10"/>
      <c r="D27" s="10"/>
      <c r="E27" s="16"/>
      <c r="F27" s="3"/>
      <c r="G27" s="3"/>
      <c r="H27" s="3"/>
      <c r="I27" s="3"/>
      <c r="J27" s="3"/>
      <c r="K27" s="66"/>
      <c r="L27" s="66"/>
      <c r="M27" s="3"/>
      <c r="N27" s="22"/>
    </row>
    <row r="28" customFormat="false" ht="18" hidden="false" customHeight="true" outlineLevel="0" collapsed="false">
      <c r="A28" s="10"/>
      <c r="B28" s="10"/>
      <c r="C28" s="10"/>
      <c r="D28" s="10"/>
      <c r="E28" s="16"/>
      <c r="F28" s="67"/>
      <c r="G28" s="67"/>
      <c r="H28" s="3"/>
      <c r="I28" s="3"/>
      <c r="J28" s="3"/>
      <c r="K28" s="66"/>
      <c r="M28" s="3"/>
      <c r="N28" s="22"/>
    </row>
    <row r="29" customFormat="false" ht="63" hidden="false" customHeight="true" outlineLevel="0" collapsed="false">
      <c r="A29" s="10"/>
      <c r="B29" s="10"/>
      <c r="C29" s="10"/>
      <c r="D29" s="10"/>
      <c r="E29" s="68"/>
      <c r="F29" s="69"/>
      <c r="G29" s="69"/>
      <c r="H29" s="69"/>
      <c r="I29" s="69"/>
      <c r="J29" s="69"/>
      <c r="K29" s="70"/>
      <c r="L29" s="70"/>
      <c r="M29" s="69"/>
      <c r="N29" s="71"/>
    </row>
    <row r="30" customFormat="false" ht="85.5" hidden="false" customHeight="true" outlineLevel="0" collapsed="false">
      <c r="A30" s="10"/>
      <c r="B30" s="10"/>
      <c r="C30" s="10"/>
      <c r="D30" s="10"/>
      <c r="F30" s="72" t="s">
        <v>26</v>
      </c>
      <c r="G30" s="72"/>
      <c r="H30" s="3"/>
      <c r="I30" s="3"/>
      <c r="J30" s="3"/>
      <c r="K30" s="66"/>
    </row>
    <row r="31" customFormat="false" ht="18" hidden="false" customHeight="true" outlineLevel="0" collapsed="false">
      <c r="H31" s="3"/>
      <c r="I31" s="3"/>
      <c r="J31" s="3"/>
      <c r="K31" s="66"/>
      <c r="L31" s="66"/>
    </row>
    <row r="32" customFormat="false" ht="18" hidden="false" customHeight="true" outlineLevel="0" collapsed="false">
      <c r="F32" s="3"/>
      <c r="G32" s="3"/>
      <c r="H32" s="3"/>
      <c r="I32" s="3"/>
      <c r="J32" s="3"/>
      <c r="K32" s="66"/>
      <c r="L32" s="66"/>
    </row>
    <row r="33" customFormat="false" ht="18" hidden="false" customHeight="true" outlineLevel="0" collapsed="false">
      <c r="F33" s="3"/>
      <c r="G33" s="3"/>
      <c r="H33" s="3"/>
      <c r="I33" s="3"/>
      <c r="J33" s="3"/>
      <c r="K33" s="66"/>
      <c r="L33" s="66"/>
    </row>
    <row r="34" customFormat="false" ht="18" hidden="false" customHeight="true" outlineLevel="0" collapsed="false">
      <c r="F34" s="3"/>
      <c r="G34" s="3"/>
      <c r="H34" s="3"/>
      <c r="I34" s="3"/>
      <c r="J34" s="3"/>
      <c r="K34" s="66"/>
      <c r="L34" s="66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>
      <c r="F37" s="73"/>
      <c r="G37" s="73"/>
      <c r="H37" s="73"/>
      <c r="I37" s="73"/>
      <c r="J37" s="73"/>
      <c r="K37" s="73"/>
      <c r="L37" s="73"/>
      <c r="M37" s="73"/>
      <c r="N37" s="74"/>
      <c r="O37" s="74"/>
    </row>
    <row r="38" customFormat="false" ht="18" hidden="false" customHeight="true" outlineLevel="0" collapsed="false">
      <c r="F38" s="73"/>
      <c r="G38" s="73"/>
      <c r="H38" s="73"/>
      <c r="I38" s="73"/>
      <c r="J38" s="73"/>
      <c r="K38" s="73"/>
      <c r="L38" s="73"/>
      <c r="M38" s="73"/>
      <c r="N38" s="74"/>
      <c r="O38" s="74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F47" s="73"/>
      <c r="G47" s="73"/>
      <c r="H47" s="73"/>
      <c r="I47" s="73"/>
      <c r="J47" s="73"/>
      <c r="K47" s="73"/>
      <c r="L47" s="73"/>
      <c r="M47" s="73"/>
      <c r="N47" s="74"/>
      <c r="O47" s="74"/>
      <c r="P47" s="75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printOptions headings="false" gridLines="false" gridLinesSet="true" horizontalCentered="true" verticalCentered="false"/>
  <pageMargins left="0.390277777777778" right="0.370138888888889" top="0.787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fals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Q3" activeCellId="0" sqref="Q3"/>
    </sheetView>
  </sheetViews>
  <sheetFormatPr defaultColWidth="6.9921875" defaultRowHeight="12.75" zeroHeight="false" outlineLevelRow="0" outlineLevelCol="0"/>
  <cols>
    <col collapsed="false" customWidth="true" hidden="true" outlineLevel="0" max="1" min="1" style="76" width="6.11"/>
    <col collapsed="false" customWidth="true" hidden="true" outlineLevel="0" max="8" min="2" style="76" width="4.49"/>
    <col collapsed="false" customWidth="true" hidden="true" outlineLevel="0" max="9" min="9" style="76" width="5.37"/>
    <col collapsed="false" customWidth="true" hidden="true" outlineLevel="0" max="10" min="10" style="76" width="7.99"/>
    <col collapsed="false" customWidth="true" hidden="true" outlineLevel="0" max="14" min="11" style="76" width="4.37"/>
    <col collapsed="false" customWidth="true" hidden="false" outlineLevel="0" max="15" min="15" style="76" width="1.62"/>
    <col collapsed="false" customWidth="true" hidden="false" outlineLevel="0" max="16" min="16" style="77" width="1.62"/>
    <col collapsed="false" customWidth="true" hidden="false" outlineLevel="0" max="17" min="17" style="77" width="63.99"/>
    <col collapsed="false" customWidth="true" hidden="false" outlineLevel="0" max="19" min="18" style="77" width="3.62"/>
    <col collapsed="false" customWidth="true" hidden="true" outlineLevel="0" max="22" min="20" style="77" width="9.61"/>
    <col collapsed="false" customWidth="true" hidden="true" outlineLevel="0" max="23" min="23" style="77" width="8.61"/>
    <col collapsed="false" customWidth="true" hidden="false" outlineLevel="0" max="24" min="24" style="77" width="12.37"/>
    <col collapsed="false" customWidth="true" hidden="false" outlineLevel="0" max="25" min="25" style="77" width="9.61"/>
    <col collapsed="false" customWidth="true" hidden="false" outlineLevel="0" max="26" min="26" style="77" width="1.62"/>
    <col collapsed="false" customWidth="true" hidden="false" outlineLevel="0" max="27" min="27" style="78" width="1.62"/>
    <col collapsed="false" customWidth="false" hidden="false" outlineLevel="0" max="36" min="28" style="78" width="6.99"/>
    <col collapsed="false" customWidth="false" hidden="false" outlineLevel="0" max="257" min="37" style="77" width="6.99"/>
  </cols>
  <sheetData>
    <row r="1" customFormat="false" ht="15" hidden="false" customHeight="true" outlineLevel="0" collapsed="false">
      <c r="A1" s="10" t="s">
        <v>2</v>
      </c>
    </row>
    <row r="2" customFormat="false" ht="12" hidden="false" customHeight="true" outlineLevel="0" collapsed="false">
      <c r="P2" s="79"/>
      <c r="Q2" s="80"/>
      <c r="R2" s="80"/>
      <c r="S2" s="80"/>
      <c r="T2" s="80"/>
      <c r="U2" s="80"/>
      <c r="V2" s="80"/>
      <c r="W2" s="80"/>
      <c r="X2" s="80"/>
      <c r="Y2" s="80"/>
      <c r="Z2" s="14" t="s">
        <v>0</v>
      </c>
    </row>
    <row r="3" customFormat="false" ht="33" hidden="false" customHeight="true" outlineLevel="0" collapsed="false">
      <c r="P3" s="81"/>
      <c r="Q3" s="82" t="str">
        <f aca="false">[6]FS_V!F4</f>
        <v>DACIA LOGAN VAN </v>
      </c>
      <c r="R3" s="78"/>
      <c r="S3" s="78"/>
      <c r="T3" s="78"/>
      <c r="U3" s="78"/>
      <c r="V3" s="78"/>
      <c r="W3" s="3"/>
      <c r="X3" s="21"/>
      <c r="Y3" s="78"/>
      <c r="Z3" s="83"/>
    </row>
    <row r="4" customFormat="false" ht="24" hidden="false" customHeight="true" outlineLevel="0" collapsed="false">
      <c r="P4" s="81"/>
      <c r="Q4" s="84"/>
      <c r="R4" s="78"/>
      <c r="S4" s="78"/>
      <c r="T4" s="78"/>
      <c r="U4" s="78"/>
      <c r="V4" s="78"/>
      <c r="W4" s="78"/>
      <c r="X4" s="78"/>
      <c r="Y4" s="78"/>
      <c r="Z4" s="83"/>
    </row>
    <row r="5" customFormat="false" ht="18" hidden="false" customHeight="true" outlineLevel="0" collapsed="false">
      <c r="P5" s="81"/>
      <c r="Q5" s="85" t="s">
        <v>27</v>
      </c>
      <c r="R5" s="86"/>
      <c r="S5" s="86"/>
      <c r="T5" s="86"/>
      <c r="U5" s="86"/>
      <c r="V5" s="86"/>
      <c r="W5" s="86"/>
      <c r="X5" s="86"/>
      <c r="Y5" s="86"/>
      <c r="Z5" s="83"/>
    </row>
    <row r="6" s="87" customFormat="true" ht="65.25" hidden="false" customHeight="true" outlineLevel="0" collapsed="false">
      <c r="E6" s="88" t="n">
        <v>6</v>
      </c>
      <c r="F6" s="88"/>
      <c r="G6" s="88"/>
      <c r="H6" s="88"/>
      <c r="I6" s="89"/>
      <c r="J6" s="76"/>
      <c r="K6" s="76"/>
      <c r="L6" s="76"/>
      <c r="M6" s="76"/>
      <c r="N6" s="76"/>
      <c r="O6" s="89"/>
      <c r="P6" s="90"/>
      <c r="Q6" s="91"/>
      <c r="R6" s="92" t="s">
        <v>28</v>
      </c>
      <c r="S6" s="93" t="s">
        <v>29</v>
      </c>
      <c r="T6" s="94"/>
      <c r="U6" s="94"/>
      <c r="V6" s="95"/>
      <c r="W6" s="91"/>
      <c r="X6" s="96" t="s">
        <v>7</v>
      </c>
      <c r="Y6" s="96" t="s">
        <v>8</v>
      </c>
      <c r="Z6" s="83"/>
      <c r="AA6" s="97"/>
      <c r="AB6" s="97"/>
      <c r="AC6" s="97"/>
      <c r="AD6" s="97"/>
      <c r="AE6" s="97"/>
      <c r="AF6" s="97"/>
      <c r="AG6" s="97"/>
      <c r="AH6" s="97"/>
      <c r="AI6" s="97"/>
      <c r="AJ6" s="97"/>
    </row>
    <row r="7" s="97" customFormat="true" ht="18" hidden="false" customHeight="true" outlineLevel="0" collapsed="false">
      <c r="A7" s="98"/>
      <c r="B7" s="99"/>
      <c r="C7" s="100"/>
      <c r="D7" s="100"/>
      <c r="E7" s="101"/>
      <c r="F7" s="101"/>
      <c r="G7" s="101"/>
      <c r="H7" s="101"/>
      <c r="I7" s="102"/>
      <c r="J7" s="103"/>
      <c r="K7" s="103"/>
      <c r="L7" s="103"/>
      <c r="M7" s="103"/>
      <c r="N7" s="103"/>
      <c r="O7" s="104"/>
      <c r="P7" s="90"/>
      <c r="Q7" s="105" t="s">
        <v>30</v>
      </c>
      <c r="R7" s="106"/>
      <c r="S7" s="106"/>
      <c r="T7" s="107"/>
      <c r="U7" s="107"/>
      <c r="V7" s="107"/>
      <c r="W7" s="108"/>
      <c r="X7" s="108"/>
      <c r="Y7" s="109"/>
      <c r="Z7" s="110"/>
    </row>
    <row r="8" s="87" customFormat="true" ht="18" hidden="false" customHeight="true" outlineLevel="0" collapsed="false">
      <c r="A8" s="98" t="s">
        <v>31</v>
      </c>
      <c r="B8" s="99"/>
      <c r="C8" s="99"/>
      <c r="D8" s="99"/>
      <c r="E8" s="111" t="n">
        <f aca="false">HLOOKUP(A:A,[7]OptionPrixExcel!$A$5:$XFD$106,$E$6,FALSE())</f>
        <v>1600</v>
      </c>
      <c r="F8" s="111" t="str">
        <f aca="false">HLOOKUP(B:B,[7]OptionPrixExcel!$A$5:$XFD$106,$E$6,FALSE())</f>
        <v/>
      </c>
      <c r="G8" s="111" t="str">
        <f aca="false">HLOOKUP(C:C,[7]OptionPrixExcel!$A$5:$XFD$106,$E$6,FALSE())</f>
        <v/>
      </c>
      <c r="H8" s="111" t="str">
        <f aca="false">HLOOKUP(D:D,[7]OptionPrixExcel!$A$5:$XFD$106,$E$6,FALSE())</f>
        <v/>
      </c>
      <c r="I8" s="112" t="e">
        <f aca="false">E8+(IF(ISNA(F8),0,F8))+(IF(ISNA(G8),0,G8))+(IF(ISNA(H8),0,H8))</f>
        <v>#VALUE!</v>
      </c>
      <c r="J8" s="76"/>
      <c r="K8" s="76"/>
      <c r="L8" s="76"/>
      <c r="M8" s="76"/>
      <c r="N8" s="76"/>
      <c r="O8" s="89"/>
      <c r="P8" s="90"/>
      <c r="Q8" s="113" t="s">
        <v>32</v>
      </c>
      <c r="R8" s="114" t="s">
        <v>33</v>
      </c>
      <c r="S8" s="114" t="s">
        <v>34</v>
      </c>
      <c r="T8" s="115"/>
      <c r="U8" s="115"/>
      <c r="V8" s="115"/>
      <c r="W8" s="116"/>
      <c r="X8" s="117" t="e">
        <f aca="false">Y8/1.22</f>
        <v>#VALUE!</v>
      </c>
      <c r="Y8" s="118" t="e">
        <f aca="false">I8</f>
        <v>#VALUE!</v>
      </c>
      <c r="Z8" s="110"/>
      <c r="AA8" s="97"/>
      <c r="AB8" s="97"/>
      <c r="AC8" s="97"/>
      <c r="AD8" s="97"/>
      <c r="AE8" s="97"/>
      <c r="AF8" s="97"/>
      <c r="AG8" s="97"/>
      <c r="AH8" s="97"/>
      <c r="AI8" s="97"/>
      <c r="AJ8" s="97"/>
    </row>
    <row r="9" s="97" customFormat="true" ht="18" hidden="false" customHeight="true" outlineLevel="0" collapsed="false">
      <c r="A9" s="98"/>
      <c r="B9" s="99"/>
      <c r="C9" s="99"/>
      <c r="D9" s="99"/>
      <c r="E9" s="119"/>
      <c r="F9" s="119"/>
      <c r="G9" s="119"/>
      <c r="H9" s="119"/>
      <c r="I9" s="102"/>
      <c r="J9" s="103"/>
      <c r="K9" s="103"/>
      <c r="L9" s="103"/>
      <c r="M9" s="103"/>
      <c r="N9" s="103"/>
      <c r="O9" s="104"/>
      <c r="P9" s="90"/>
      <c r="Q9" s="120" t="s">
        <v>35</v>
      </c>
      <c r="R9" s="121"/>
      <c r="S9" s="121"/>
      <c r="T9" s="122"/>
      <c r="U9" s="122"/>
      <c r="V9" s="122"/>
      <c r="W9" s="123"/>
      <c r="X9" s="123"/>
      <c r="Y9" s="124"/>
      <c r="Z9" s="83"/>
    </row>
    <row r="10" s="87" customFormat="true" ht="15" hidden="false" customHeight="false" outlineLevel="0" collapsed="false">
      <c r="A10" s="98" t="s">
        <v>36</v>
      </c>
      <c r="B10" s="99"/>
      <c r="C10" s="99"/>
      <c r="D10" s="99"/>
      <c r="E10" s="111" t="n">
        <f aca="false">HLOOKUP(A:A,[7]OptionPrixExcel!$A$5:$XFD$106,$E$6,FALSE())</f>
        <v>4900</v>
      </c>
      <c r="F10" s="111" t="str">
        <f aca="false">HLOOKUP(B:B,[7]OptionPrixExcel!$A$5:$XFD$106,$E$6,FALSE())</f>
        <v/>
      </c>
      <c r="G10" s="111" t="str">
        <f aca="false">HLOOKUP(C:C,[7]OptionPrixExcel!$A$5:$XFD$106,$E$6,FALSE())</f>
        <v/>
      </c>
      <c r="H10" s="111" t="str">
        <f aca="false">HLOOKUP(D:D,[7]OptionPrixExcel!$A$5:$XFD$106,$E$6,FALSE())</f>
        <v/>
      </c>
      <c r="I10" s="112" t="e">
        <f aca="false">E10+(IF(ISNA(F10),0,F10))+(IF(ISNA(G10),0,G10))+(IF(ISNA(H10),0,H10))</f>
        <v>#VALUE!</v>
      </c>
      <c r="J10" s="76"/>
      <c r="K10" s="76"/>
      <c r="L10" s="76"/>
      <c r="M10" s="76"/>
      <c r="N10" s="76"/>
      <c r="O10" s="89"/>
      <c r="P10" s="90"/>
      <c r="Q10" s="125" t="s">
        <v>37</v>
      </c>
      <c r="R10" s="126" t="s">
        <v>33</v>
      </c>
      <c r="S10" s="126" t="s">
        <v>38</v>
      </c>
      <c r="T10" s="127"/>
      <c r="U10" s="127"/>
      <c r="V10" s="127"/>
      <c r="W10" s="128"/>
      <c r="X10" s="129" t="e">
        <f aca="false">Y10/1.22</f>
        <v>#VALUE!</v>
      </c>
      <c r="Y10" s="130" t="e">
        <f aca="false">I10</f>
        <v>#VALUE!</v>
      </c>
      <c r="Z10" s="110"/>
      <c r="AA10" s="97"/>
      <c r="AB10" s="97"/>
      <c r="AC10" s="97"/>
      <c r="AD10" s="97"/>
      <c r="AE10" s="97"/>
      <c r="AF10" s="97"/>
      <c r="AG10" s="97"/>
      <c r="AH10" s="97"/>
      <c r="AI10" s="97"/>
      <c r="AJ10" s="97"/>
    </row>
    <row r="11" s="87" customFormat="true" ht="29.25" hidden="false" customHeight="false" outlineLevel="0" collapsed="false">
      <c r="A11" s="98" t="s">
        <v>39</v>
      </c>
      <c r="B11" s="99"/>
      <c r="C11" s="99"/>
      <c r="D11" s="99"/>
      <c r="E11" s="111" t="n">
        <f aca="false">HLOOKUP(A:A,[7]OptionPrixExcel!$A$5:$XFD$106,$E$6,FALSE())</f>
        <v>1000</v>
      </c>
      <c r="F11" s="111" t="str">
        <f aca="false">HLOOKUP(B:B,[7]OptionPrixExcel!$A$5:$XFD$106,$E$6,FALSE())</f>
        <v/>
      </c>
      <c r="G11" s="111" t="str">
        <f aca="false">HLOOKUP(C:C,[7]OptionPrixExcel!$A$5:$XFD$106,$E$6,FALSE())</f>
        <v/>
      </c>
      <c r="H11" s="111" t="str">
        <f aca="false">HLOOKUP(D:D,[7]OptionPrixExcel!$A$5:$XFD$106,$E$6,FALSE())</f>
        <v/>
      </c>
      <c r="I11" s="112" t="e">
        <f aca="false">E11+(IF(ISNA(F11),0,F11))+(IF(ISNA(G11),0,G11))+(IF(ISNA(H11),0,H11))</f>
        <v>#VALUE!</v>
      </c>
      <c r="J11" s="76"/>
      <c r="K11" s="76"/>
      <c r="L11" s="76"/>
      <c r="M11" s="76"/>
      <c r="N11" s="76"/>
      <c r="O11" s="89"/>
      <c r="P11" s="90"/>
      <c r="Q11" s="131" t="s">
        <v>40</v>
      </c>
      <c r="R11" s="132" t="s">
        <v>33</v>
      </c>
      <c r="S11" s="132" t="s">
        <v>38</v>
      </c>
      <c r="T11" s="133"/>
      <c r="U11" s="133"/>
      <c r="V11" s="133"/>
      <c r="W11" s="134"/>
      <c r="X11" s="135" t="e">
        <f aca="false">Y11/1.22</f>
        <v>#VALUE!</v>
      </c>
      <c r="Y11" s="136" t="e">
        <f aca="false">I11</f>
        <v>#VALUE!</v>
      </c>
      <c r="Z11" s="110"/>
      <c r="AA11" s="97"/>
      <c r="AB11" s="97"/>
      <c r="AC11" s="97"/>
      <c r="AD11" s="97"/>
      <c r="AE11" s="97"/>
      <c r="AF11" s="97"/>
      <c r="AG11" s="97"/>
      <c r="AH11" s="97"/>
      <c r="AI11" s="97"/>
      <c r="AJ11" s="97"/>
    </row>
    <row r="12" s="87" customFormat="true" ht="43.5" hidden="false" customHeight="false" outlineLevel="0" collapsed="false">
      <c r="A12" s="98" t="s">
        <v>41</v>
      </c>
      <c r="B12" s="99"/>
      <c r="C12" s="99"/>
      <c r="D12" s="99"/>
      <c r="E12" s="111" t="n">
        <f aca="false">HLOOKUP(A:A,[7]OptionPrixExcel!$A$5:$XFD$106,$E$6,FALSE())</f>
        <v>5500</v>
      </c>
      <c r="F12" s="111" t="str">
        <f aca="false">HLOOKUP(B:B,[7]OptionPrixExcel!$A$5:$XFD$106,$E$6,FALSE())</f>
        <v/>
      </c>
      <c r="G12" s="111" t="str">
        <f aca="false">HLOOKUP(C:C,[7]OptionPrixExcel!$A$5:$XFD$106,$E$6,FALSE())</f>
        <v/>
      </c>
      <c r="H12" s="111" t="str">
        <f aca="false">HLOOKUP(D:D,[7]OptionPrixExcel!$A$5:$XFD$106,$E$6,FALSE())</f>
        <v/>
      </c>
      <c r="I12" s="112" t="e">
        <f aca="false">E12+(IF(ISNA(F12),0,F12))+(IF(ISNA(G12),0,G12))+(IF(ISNA(H12),0,H12))</f>
        <v>#VALUE!</v>
      </c>
      <c r="J12" s="76"/>
      <c r="K12" s="76"/>
      <c r="L12" s="76"/>
      <c r="M12" s="76"/>
      <c r="N12" s="76"/>
      <c r="O12" s="89"/>
      <c r="P12" s="90"/>
      <c r="Q12" s="137" t="s">
        <v>42</v>
      </c>
      <c r="R12" s="138" t="s">
        <v>33</v>
      </c>
      <c r="S12" s="138" t="s">
        <v>34</v>
      </c>
      <c r="T12" s="139"/>
      <c r="U12" s="139"/>
      <c r="V12" s="139"/>
      <c r="W12" s="140"/>
      <c r="X12" s="141" t="e">
        <f aca="false">Y12/1.22</f>
        <v>#VALUE!</v>
      </c>
      <c r="Y12" s="142" t="e">
        <f aca="false">I12</f>
        <v>#VALUE!</v>
      </c>
      <c r="Z12" s="110"/>
      <c r="AA12" s="97"/>
      <c r="AB12" s="97"/>
      <c r="AC12" s="97"/>
      <c r="AD12" s="97"/>
      <c r="AE12" s="97"/>
      <c r="AF12" s="97"/>
      <c r="AG12" s="97"/>
      <c r="AH12" s="97"/>
      <c r="AI12" s="97"/>
      <c r="AJ12" s="97"/>
    </row>
    <row r="13" s="97" customFormat="true" ht="18" hidden="false" customHeight="true" outlineLevel="0" collapsed="false">
      <c r="A13" s="98"/>
      <c r="B13" s="99"/>
      <c r="C13" s="99"/>
      <c r="D13" s="99"/>
      <c r="E13" s="119"/>
      <c r="F13" s="119"/>
      <c r="G13" s="119"/>
      <c r="H13" s="119"/>
      <c r="I13" s="102"/>
      <c r="J13" s="103"/>
      <c r="K13" s="103"/>
      <c r="L13" s="103"/>
      <c r="M13" s="103"/>
      <c r="N13" s="103"/>
      <c r="O13" s="104"/>
      <c r="P13" s="90"/>
      <c r="Q13" s="120" t="s">
        <v>43</v>
      </c>
      <c r="R13" s="121"/>
      <c r="S13" s="121"/>
      <c r="T13" s="122"/>
      <c r="U13" s="122"/>
      <c r="V13" s="122"/>
      <c r="W13" s="123"/>
      <c r="X13" s="123"/>
      <c r="Y13" s="124"/>
      <c r="Z13" s="83"/>
    </row>
    <row r="14" s="87" customFormat="true" ht="18" hidden="false" customHeight="true" outlineLevel="0" collapsed="false">
      <c r="A14" s="98" t="s">
        <v>44</v>
      </c>
      <c r="B14" s="99"/>
      <c r="C14" s="99"/>
      <c r="D14" s="99"/>
      <c r="E14" s="111" t="n">
        <f aca="false">HLOOKUP(A:A,[7]OptionPrixExcel!$A$5:$XFD$106,$E$6,FALSE())</f>
        <v>1600</v>
      </c>
      <c r="F14" s="111" t="str">
        <f aca="false">HLOOKUP(B:B,[7]OptionPrixExcel!$A$5:$XFD$106,$E$6,FALSE())</f>
        <v/>
      </c>
      <c r="G14" s="111" t="str">
        <f aca="false">HLOOKUP(C:C,[7]OptionPrixExcel!$A$5:$XFD$106,$E$6,FALSE())</f>
        <v/>
      </c>
      <c r="H14" s="111" t="str">
        <f aca="false">HLOOKUP(D:D,[7]OptionPrixExcel!$A$5:$XFD$106,$E$6,FALSE())</f>
        <v/>
      </c>
      <c r="I14" s="112" t="e">
        <f aca="false">E14+(IF(ISNA(F14),0,F14))+(IF(ISNA(G14),0,G14))+(IF(ISNA(H14),0,H14))</f>
        <v>#VALUE!</v>
      </c>
      <c r="J14" s="76"/>
      <c r="K14" s="76"/>
      <c r="L14" s="76"/>
      <c r="M14" s="76"/>
      <c r="N14" s="76"/>
      <c r="O14" s="89"/>
      <c r="P14" s="90"/>
      <c r="Q14" s="113" t="s">
        <v>45</v>
      </c>
      <c r="R14" s="114" t="s">
        <v>33</v>
      </c>
      <c r="S14" s="114" t="s">
        <v>34</v>
      </c>
      <c r="T14" s="143"/>
      <c r="U14" s="143"/>
      <c r="V14" s="143"/>
      <c r="W14" s="116"/>
      <c r="X14" s="117" t="e">
        <f aca="false">Y14/1.22</f>
        <v>#VALUE!</v>
      </c>
      <c r="Y14" s="118" t="e">
        <f aca="false">I14</f>
        <v>#VALUE!</v>
      </c>
      <c r="Z14" s="83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s="97" customFormat="true" ht="18" hidden="false" customHeight="true" outlineLevel="0" collapsed="false">
      <c r="A15" s="98"/>
      <c r="B15" s="99"/>
      <c r="C15" s="99"/>
      <c r="D15" s="99"/>
      <c r="E15" s="119"/>
      <c r="F15" s="119"/>
      <c r="G15" s="119"/>
      <c r="H15" s="119"/>
      <c r="I15" s="102"/>
      <c r="J15" s="103"/>
      <c r="K15" s="103"/>
      <c r="L15" s="103"/>
      <c r="M15" s="103"/>
      <c r="N15" s="103"/>
      <c r="O15" s="104"/>
      <c r="P15" s="90"/>
      <c r="Q15" s="120" t="s">
        <v>46</v>
      </c>
      <c r="R15" s="144"/>
      <c r="S15" s="144"/>
      <c r="T15" s="145"/>
      <c r="U15" s="145"/>
      <c r="V15" s="145"/>
      <c r="W15" s="146"/>
      <c r="X15" s="146"/>
      <c r="Y15" s="147"/>
      <c r="Z15" s="83"/>
    </row>
    <row r="16" s="160" customFormat="true" ht="18" hidden="true" customHeight="true" outlineLevel="0" collapsed="false">
      <c r="A16" s="148" t="s">
        <v>47</v>
      </c>
      <c r="B16" s="149"/>
      <c r="C16" s="149"/>
      <c r="D16" s="149"/>
      <c r="E16" s="111" t="n">
        <f aca="false">HLOOKUP(A:A,[7]OptionPrixExcel!$A$5:$XFD$106,$E$6,FALSE())</f>
        <v>300</v>
      </c>
      <c r="F16" s="111" t="str">
        <f aca="false">HLOOKUP(B:B,[7]OptionPrixExcel!$A$5:$XFD$106,$E$6,FALSE())</f>
        <v/>
      </c>
      <c r="G16" s="111" t="str">
        <f aca="false">HLOOKUP(C:C,[7]OptionPrixExcel!$A$5:$XFD$106,$E$6,FALSE())</f>
        <v/>
      </c>
      <c r="H16" s="111" t="str">
        <f aca="false">HLOOKUP(D:D,[7]OptionPrixExcel!$A$5:$XFD$106,$E$6,FALSE())</f>
        <v/>
      </c>
      <c r="I16" s="150" t="e">
        <f aca="false">E16+(IF(ISNA(F16),0,F16))+(IF(ISNA(G16),0,G16))+(IF(ISNA(H16),0,H16))</f>
        <v>#VALUE!</v>
      </c>
      <c r="J16" s="150"/>
      <c r="K16" s="150"/>
      <c r="L16" s="150"/>
      <c r="M16" s="150"/>
      <c r="N16" s="150"/>
      <c r="O16" s="150"/>
      <c r="P16" s="151"/>
      <c r="Q16" s="152" t="s">
        <v>48</v>
      </c>
      <c r="R16" s="153" t="s">
        <v>34</v>
      </c>
      <c r="S16" s="153" t="s">
        <v>34</v>
      </c>
      <c r="T16" s="154"/>
      <c r="U16" s="154"/>
      <c r="V16" s="154"/>
      <c r="W16" s="155"/>
      <c r="X16" s="156" t="e">
        <f aca="false">Y16/1.22</f>
        <v>#VALUE!</v>
      </c>
      <c r="Y16" s="157" t="e">
        <f aca="false">I16</f>
        <v>#VALUE!</v>
      </c>
      <c r="Z16" s="158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</row>
    <row r="17" s="97" customFormat="true" ht="18" hidden="false" customHeight="true" outlineLevel="0" collapsed="false">
      <c r="A17" s="98" t="s">
        <v>49</v>
      </c>
      <c r="B17" s="99"/>
      <c r="C17" s="99"/>
      <c r="D17" s="99"/>
      <c r="E17" s="119" t="n">
        <f aca="false">HLOOKUP(A:A,[7]OptionPrixExcel!$A$5:$XFD$106,$E$6,FALSE())</f>
        <v>900</v>
      </c>
      <c r="F17" s="119" t="str">
        <f aca="false">HLOOKUP(B:B,[7]OptionPrixExcel!$A$5:$XFD$106,$E$6,FALSE())</f>
        <v/>
      </c>
      <c r="G17" s="119" t="str">
        <f aca="false">HLOOKUP(C:C,[7]OptionPrixExcel!$A$5:$XFD$106,$E$6,FALSE())</f>
        <v/>
      </c>
      <c r="H17" s="119" t="str">
        <f aca="false">HLOOKUP(D:D,[7]OptionPrixExcel!$A$5:$XFD$106,$E$6,FALSE())</f>
        <v/>
      </c>
      <c r="I17" s="102" t="e">
        <f aca="false">E17+(IF(ISNA(F17),0,F17))+(IF(ISNA(G17),0,G17))+(IF(ISNA(H17),0,H17))</f>
        <v>#VALUE!</v>
      </c>
      <c r="J17" s="103"/>
      <c r="K17" s="103"/>
      <c r="L17" s="103"/>
      <c r="M17" s="103"/>
      <c r="N17" s="103"/>
      <c r="O17" s="104"/>
      <c r="P17" s="90"/>
      <c r="Q17" s="113" t="s">
        <v>50</v>
      </c>
      <c r="R17" s="114" t="s">
        <v>33</v>
      </c>
      <c r="S17" s="114" t="s">
        <v>34</v>
      </c>
      <c r="T17" s="143"/>
      <c r="U17" s="143"/>
      <c r="V17" s="143"/>
      <c r="W17" s="116"/>
      <c r="X17" s="117" t="e">
        <f aca="false">Y17/1.22</f>
        <v>#VALUE!</v>
      </c>
      <c r="Y17" s="118" t="e">
        <f aca="false">I17</f>
        <v>#VALUE!</v>
      </c>
      <c r="Z17" s="83"/>
    </row>
    <row r="18" s="97" customFormat="true" ht="18" hidden="false" customHeight="true" outlineLevel="0" collapsed="false">
      <c r="A18" s="98"/>
      <c r="B18" s="99"/>
      <c r="C18" s="99"/>
      <c r="D18" s="99"/>
      <c r="E18" s="119"/>
      <c r="F18" s="119"/>
      <c r="G18" s="119"/>
      <c r="H18" s="119"/>
      <c r="I18" s="102"/>
      <c r="J18" s="103"/>
      <c r="K18" s="103"/>
      <c r="L18" s="103"/>
      <c r="M18" s="103"/>
      <c r="N18" s="103"/>
      <c r="O18" s="104"/>
      <c r="P18" s="90"/>
      <c r="Q18" s="161" t="s">
        <v>51</v>
      </c>
      <c r="R18" s="144"/>
      <c r="S18" s="144"/>
      <c r="T18" s="145"/>
      <c r="U18" s="145"/>
      <c r="V18" s="145"/>
      <c r="W18" s="146"/>
      <c r="X18" s="146"/>
      <c r="Y18" s="147"/>
      <c r="Z18" s="83"/>
    </row>
    <row r="19" s="87" customFormat="true" ht="18" hidden="false" customHeight="true" outlineLevel="0" collapsed="false">
      <c r="A19" s="98" t="s">
        <v>52</v>
      </c>
      <c r="B19" s="99"/>
      <c r="C19" s="99"/>
      <c r="D19" s="99"/>
      <c r="E19" s="111" t="n">
        <f aca="false">HLOOKUP(A:A,[7]OptionPrixExcel!$A$5:$XFD$106,$E$6,FALSE())</f>
        <v>2400</v>
      </c>
      <c r="F19" s="111" t="str">
        <f aca="false">HLOOKUP(B:B,[7]OptionPrixExcel!$A$5:$XFD$106,$E$6,FALSE())</f>
        <v/>
      </c>
      <c r="G19" s="111" t="str">
        <f aca="false">HLOOKUP(C:C,[7]OptionPrixExcel!$A$5:$XFD$106,$E$6,FALSE())</f>
        <v/>
      </c>
      <c r="H19" s="111" t="str">
        <f aca="false">HLOOKUP(D:D,[7]OptionPrixExcel!$A$5:$XFD$106,$E$6,FALSE())</f>
        <v/>
      </c>
      <c r="I19" s="112" t="e">
        <f aca="false">E19+(IF(ISNA(F19),0,F19))+(IF(ISNA(G19),0,G19))+(IF(ISNA(H19),0,H19))</f>
        <v>#VALUE!</v>
      </c>
      <c r="J19" s="76"/>
      <c r="K19" s="76"/>
      <c r="L19" s="76"/>
      <c r="M19" s="76"/>
      <c r="N19" s="76"/>
      <c r="O19" s="89"/>
      <c r="P19" s="90"/>
      <c r="Q19" s="162" t="s">
        <v>53</v>
      </c>
      <c r="R19" s="126" t="s">
        <v>34</v>
      </c>
      <c r="S19" s="126" t="s">
        <v>34</v>
      </c>
      <c r="T19" s="127"/>
      <c r="U19" s="127"/>
      <c r="V19" s="127"/>
      <c r="W19" s="128"/>
      <c r="X19" s="129" t="e">
        <f aca="false">Y19/1.22</f>
        <v>#VALUE!</v>
      </c>
      <c r="Y19" s="130" t="e">
        <f aca="false">I19</f>
        <v>#VALUE!</v>
      </c>
      <c r="Z19" s="110"/>
      <c r="AA19" s="97"/>
      <c r="AB19" s="97"/>
      <c r="AC19" s="97"/>
      <c r="AD19" s="97"/>
      <c r="AE19" s="97"/>
      <c r="AF19" s="97"/>
      <c r="AG19" s="97"/>
      <c r="AH19" s="97"/>
      <c r="AI19" s="97"/>
      <c r="AJ19" s="97"/>
    </row>
    <row r="20" s="87" customFormat="true" ht="18" hidden="false" customHeight="true" outlineLevel="0" collapsed="false">
      <c r="A20" s="98" t="s">
        <v>54</v>
      </c>
      <c r="B20" s="99"/>
      <c r="C20" s="99"/>
      <c r="D20" s="99"/>
      <c r="E20" s="111" t="n">
        <f aca="false">HLOOKUP(A:A,[7]OptionPrixExcel!$A$5:$XFD$106,$E$6,FALSE())</f>
        <v>1000</v>
      </c>
      <c r="F20" s="111" t="str">
        <f aca="false">HLOOKUP(B:B,[7]OptionPrixExcel!$A$5:$XFD$106,$E$6,FALSE())</f>
        <v/>
      </c>
      <c r="G20" s="111" t="str">
        <f aca="false">HLOOKUP(C:C,[7]OptionPrixExcel!$A$5:$XFD$106,$E$6,FALSE())</f>
        <v/>
      </c>
      <c r="H20" s="111" t="str">
        <f aca="false">HLOOKUP(D:D,[7]OptionPrixExcel!$A$5:$XFD$106,$E$6,FALSE())</f>
        <v/>
      </c>
      <c r="I20" s="112" t="e">
        <f aca="false">E20+(IF(ISNA(F20),0,F20))+(IF(ISNA(G20),0,G20))+(IF(ISNA(H20),0,H20))</f>
        <v>#VALUE!</v>
      </c>
      <c r="J20" s="76"/>
      <c r="K20" s="76"/>
      <c r="L20" s="76"/>
      <c r="M20" s="76"/>
      <c r="N20" s="76"/>
      <c r="O20" s="89"/>
      <c r="P20" s="90"/>
      <c r="Q20" s="163" t="s">
        <v>55</v>
      </c>
      <c r="R20" s="164" t="s">
        <v>33</v>
      </c>
      <c r="S20" s="164" t="s">
        <v>38</v>
      </c>
      <c r="T20" s="165"/>
      <c r="U20" s="165"/>
      <c r="V20" s="165"/>
      <c r="W20" s="166"/>
      <c r="X20" s="167" t="e">
        <f aca="false">Y20/1.22</f>
        <v>#VALUE!</v>
      </c>
      <c r="Y20" s="168" t="e">
        <f aca="false">I20</f>
        <v>#VALUE!</v>
      </c>
      <c r="Z20" s="83"/>
      <c r="AA20" s="97"/>
      <c r="AB20" s="97"/>
      <c r="AC20" s="97"/>
      <c r="AD20" s="97"/>
      <c r="AE20" s="97"/>
      <c r="AF20" s="97"/>
      <c r="AG20" s="97"/>
      <c r="AH20" s="97"/>
      <c r="AI20" s="97"/>
      <c r="AJ20" s="97"/>
    </row>
    <row r="21" s="160" customFormat="true" ht="18" hidden="true" customHeight="true" outlineLevel="0" collapsed="false">
      <c r="A21" s="148" t="s">
        <v>56</v>
      </c>
      <c r="B21" s="149"/>
      <c r="C21" s="149"/>
      <c r="D21" s="149"/>
      <c r="E21" s="169" t="e">
        <f aca="false">HLOOKUP(A:A,[8]OptionPrixExcel!$A$5:$XFD$106,$E$6,FALSE())</f>
        <v>#N/A</v>
      </c>
      <c r="F21" s="169" t="str">
        <f aca="false">HLOOKUP(B:B,[8]OptionPrixExcel!$A$5:$XFD$106,$E$6,FALSE())</f>
        <v/>
      </c>
      <c r="G21" s="169" t="str">
        <f aca="false">HLOOKUP(C:C,[8]OptionPrixExcel!$A$5:$XFD$106,$E$6,FALSE())</f>
        <v/>
      </c>
      <c r="H21" s="169" t="str">
        <f aca="false">HLOOKUP(D:D,[8]OptionPrixExcel!$A$5:$XFD$106,$E$6,FALSE())</f>
        <v/>
      </c>
      <c r="I21" s="150" t="e">
        <f aca="false">E21+(IF(ISNA(F21),0,F21))+(IF(ISNA(G21),0,G21))+(IF(ISNA(H21),0,H21))</f>
        <v>#N/A</v>
      </c>
      <c r="J21" s="150" t="e">
        <f aca="false">HLOOKUP(A:A,[8]OptionPrixExcel!$A$5:$XFD$106,$J$6,FALSE())</f>
        <v>#VALUE!</v>
      </c>
      <c r="K21" s="150" t="e">
        <f aca="false">HLOOKUP(B:B,[8]OptionPrixExcel!$A$5:$XFD$106,$J$6,FALSE())</f>
        <v>#VALUE!</v>
      </c>
      <c r="L21" s="150" t="e">
        <f aca="false">HLOOKUP(C:C,[8]OptionPrixExcel!$A$5:$XFD$106,$J$6,FALSE())</f>
        <v>#VALUE!</v>
      </c>
      <c r="M21" s="150" t="e">
        <f aca="false">HLOOKUP(D:D,[8]OptionPrixExcel!$A$5:$XFD$106,$J$6,FALSE())</f>
        <v>#VALUE!</v>
      </c>
      <c r="N21" s="150"/>
      <c r="O21" s="150"/>
      <c r="P21" s="151"/>
      <c r="Q21" s="152" t="s">
        <v>57</v>
      </c>
      <c r="R21" s="170" t="s">
        <v>33</v>
      </c>
      <c r="S21" s="170" t="s">
        <v>34</v>
      </c>
      <c r="T21" s="171"/>
      <c r="U21" s="171"/>
      <c r="V21" s="171"/>
      <c r="W21" s="172"/>
      <c r="X21" s="173" t="e">
        <f aca="false">Y21/1.22</f>
        <v>#N/A</v>
      </c>
      <c r="Y21" s="174" t="e">
        <f aca="false">I21</f>
        <v>#N/A</v>
      </c>
      <c r="Z21" s="158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</row>
    <row r="22" s="160" customFormat="true" ht="18" hidden="true" customHeight="true" outlineLevel="0" collapsed="false">
      <c r="A22" s="148" t="s">
        <v>58</v>
      </c>
      <c r="B22" s="149"/>
      <c r="C22" s="149"/>
      <c r="D22" s="149"/>
      <c r="E22" s="169" t="e">
        <f aca="false">HLOOKUP(A:A,[8]OptionPrixExcel!$A$5:$XFD$106,$E$6,FALSE())</f>
        <v>#N/A</v>
      </c>
      <c r="F22" s="169" t="str">
        <f aca="false">HLOOKUP(B:B,[8]OptionPrixExcel!$A$5:$XFD$106,$E$6,FALSE())</f>
        <v/>
      </c>
      <c r="G22" s="169" t="str">
        <f aca="false">HLOOKUP(C:C,[8]OptionPrixExcel!$A$5:$XFD$106,$E$6,FALSE())</f>
        <v/>
      </c>
      <c r="H22" s="169" t="str">
        <f aca="false">HLOOKUP(D:D,[8]OptionPrixExcel!$A$5:$XFD$106,$E$6,FALSE())</f>
        <v/>
      </c>
      <c r="I22" s="150" t="e">
        <f aca="false">E22+(IF(ISNA(F22),0,F22))+(IF(ISNA(G22),0,G22))+(IF(ISNA(H22),0,H22))</f>
        <v>#N/A</v>
      </c>
      <c r="J22" s="150" t="e">
        <f aca="false">HLOOKUP(A:A,[8]OptionPrixExcel!$A$5:$XFD$106,$J$6,FALSE())</f>
        <v>#VALUE!</v>
      </c>
      <c r="K22" s="150" t="e">
        <f aca="false">HLOOKUP(B:B,[8]OptionPrixExcel!$A$5:$XFD$106,$J$6,FALSE())</f>
        <v>#VALUE!</v>
      </c>
      <c r="L22" s="150" t="e">
        <f aca="false">HLOOKUP(C:C,[8]OptionPrixExcel!$A$5:$XFD$106,$J$6,FALSE())</f>
        <v>#VALUE!</v>
      </c>
      <c r="M22" s="150" t="e">
        <f aca="false">HLOOKUP(D:D,[8]OptionPrixExcel!$A$5:$XFD$106,$J$6,FALSE())</f>
        <v>#VALUE!</v>
      </c>
      <c r="N22" s="150"/>
      <c r="O22" s="150"/>
      <c r="P22" s="151"/>
      <c r="Q22" s="175" t="s">
        <v>59</v>
      </c>
      <c r="R22" s="176" t="s">
        <v>33</v>
      </c>
      <c r="S22" s="176" t="s">
        <v>34</v>
      </c>
      <c r="T22" s="171"/>
      <c r="U22" s="171"/>
      <c r="V22" s="171"/>
      <c r="W22" s="172"/>
      <c r="X22" s="173" t="e">
        <f aca="false">Y22/1.22</f>
        <v>#N/A</v>
      </c>
      <c r="Y22" s="174" t="e">
        <f aca="false">I22</f>
        <v>#N/A</v>
      </c>
      <c r="Z22" s="158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</row>
    <row r="23" s="160" customFormat="true" ht="18" hidden="true" customHeight="true" outlineLevel="0" collapsed="false">
      <c r="A23" s="148" t="s">
        <v>60</v>
      </c>
      <c r="B23" s="149"/>
      <c r="C23" s="149"/>
      <c r="D23" s="149"/>
      <c r="E23" s="169" t="e">
        <f aca="false">HLOOKUP(A:A,[8]OptionPrixExcel!$A$5:$XFD$106,$E$6,FALSE())</f>
        <v>#N/A</v>
      </c>
      <c r="F23" s="169" t="str">
        <f aca="false">HLOOKUP(B:B,[8]OptionPrixExcel!$A$5:$XFD$106,$E$6,FALSE())</f>
        <v/>
      </c>
      <c r="G23" s="169" t="str">
        <f aca="false">HLOOKUP(C:C,[8]OptionPrixExcel!$A$5:$XFD$106,$E$6,FALSE())</f>
        <v/>
      </c>
      <c r="H23" s="169" t="str">
        <f aca="false">HLOOKUP(D:D,[8]OptionPrixExcel!$A$5:$XFD$106,$E$6,FALSE())</f>
        <v/>
      </c>
      <c r="I23" s="150" t="e">
        <f aca="false">E23+(IF(ISNA(F23),0,F23))+(IF(ISNA(G23),0,G23))+(IF(ISNA(H23),0,H23))</f>
        <v>#N/A</v>
      </c>
      <c r="J23" s="150" t="e">
        <f aca="false">HLOOKUP(A:A,[8]OptionPrixExcel!$A$5:$XFD$106,$J$6,FALSE())</f>
        <v>#VALUE!</v>
      </c>
      <c r="K23" s="150" t="e">
        <f aca="false">HLOOKUP(B:B,[8]OptionPrixExcel!$A$5:$XFD$106,$J$6,FALSE())</f>
        <v>#VALUE!</v>
      </c>
      <c r="L23" s="150" t="e">
        <f aca="false">HLOOKUP(C:C,[8]OptionPrixExcel!$A$5:$XFD$106,$J$6,FALSE())</f>
        <v>#VALUE!</v>
      </c>
      <c r="M23" s="150" t="e">
        <f aca="false">HLOOKUP(D:D,[8]OptionPrixExcel!$A$5:$XFD$106,$J$6,FALSE())</f>
        <v>#VALUE!</v>
      </c>
      <c r="N23" s="150"/>
      <c r="O23" s="150"/>
      <c r="P23" s="151"/>
      <c r="Q23" s="177" t="s">
        <v>61</v>
      </c>
      <c r="R23" s="178" t="s">
        <v>34</v>
      </c>
      <c r="S23" s="178" t="s">
        <v>34</v>
      </c>
      <c r="T23" s="178"/>
      <c r="U23" s="178"/>
      <c r="V23" s="178"/>
      <c r="W23" s="179"/>
      <c r="X23" s="180" t="e">
        <f aca="false">Y23/1.22</f>
        <v>#N/A</v>
      </c>
      <c r="Y23" s="181" t="e">
        <f aca="false">I23</f>
        <v>#N/A</v>
      </c>
      <c r="Z23" s="158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</row>
    <row r="24" customFormat="false" ht="18" hidden="false" customHeight="true" outlineLevel="0" collapsed="false">
      <c r="P24" s="81"/>
      <c r="Q24" s="182"/>
      <c r="R24" s="78"/>
      <c r="S24" s="78"/>
      <c r="T24" s="78"/>
      <c r="U24" s="78"/>
      <c r="V24" s="78"/>
      <c r="W24" s="78"/>
      <c r="X24" s="78"/>
      <c r="Y24" s="78"/>
      <c r="Z24" s="83"/>
    </row>
    <row r="25" customFormat="false" ht="18" hidden="false" customHeight="true" outlineLevel="0" collapsed="false">
      <c r="P25" s="81"/>
      <c r="Q25" s="182" t="s">
        <v>62</v>
      </c>
      <c r="R25" s="78"/>
      <c r="S25" s="78"/>
      <c r="T25" s="78"/>
      <c r="U25" s="78"/>
      <c r="V25" s="78"/>
      <c r="W25" s="78"/>
      <c r="X25" s="78"/>
      <c r="Y25" s="78"/>
      <c r="Z25" s="83"/>
    </row>
    <row r="26" customFormat="false" ht="18" hidden="false" customHeight="true" outlineLevel="0" collapsed="false">
      <c r="P26" s="81"/>
      <c r="Q26" s="78"/>
      <c r="R26" s="78"/>
      <c r="S26" s="78"/>
      <c r="T26" s="78"/>
      <c r="U26" s="78"/>
      <c r="V26" s="78"/>
      <c r="W26" s="78"/>
      <c r="X26" s="78"/>
      <c r="Y26" s="78"/>
      <c r="Z26" s="83"/>
    </row>
    <row r="27" customFormat="false" ht="18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81"/>
      <c r="Q27" s="78"/>
      <c r="R27" s="78"/>
      <c r="S27" s="78"/>
      <c r="T27" s="78"/>
      <c r="U27" s="78"/>
      <c r="V27" s="78"/>
      <c r="W27" s="78"/>
      <c r="X27" s="78"/>
      <c r="Y27" s="78"/>
      <c r="Z27" s="83"/>
    </row>
    <row r="28" customFormat="false" ht="18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81"/>
      <c r="Q28" s="78"/>
      <c r="R28" s="78"/>
      <c r="S28" s="78"/>
      <c r="T28" s="78"/>
      <c r="U28" s="78"/>
      <c r="V28" s="78"/>
      <c r="W28" s="78"/>
      <c r="X28" s="78"/>
      <c r="Y28" s="78"/>
      <c r="Z28" s="83"/>
    </row>
    <row r="29" customFormat="false" ht="17.2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83"/>
      <c r="Q29" s="184"/>
      <c r="R29" s="184"/>
      <c r="S29" s="184"/>
      <c r="T29" s="184"/>
      <c r="U29" s="184"/>
      <c r="V29" s="184"/>
      <c r="W29" s="184"/>
      <c r="X29" s="184"/>
      <c r="Y29" s="184"/>
      <c r="Z29" s="185"/>
    </row>
    <row r="30" customFormat="false" ht="17.2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</row>
    <row r="31" customFormat="false" ht="17.2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</row>
    <row r="32" customFormat="false" ht="17.2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</row>
    <row r="33" customFormat="false" ht="17.2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78"/>
      <c r="Q33" s="182"/>
      <c r="R33" s="78"/>
      <c r="S33" s="78"/>
      <c r="T33" s="78"/>
      <c r="U33" s="78"/>
      <c r="V33" s="78"/>
      <c r="W33" s="78"/>
      <c r="X33" s="78"/>
      <c r="Y33" s="78"/>
      <c r="Z33" s="78"/>
    </row>
    <row r="34" customFormat="false" ht="17.2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78"/>
      <c r="Q34" s="182"/>
      <c r="R34" s="78"/>
      <c r="S34" s="78"/>
      <c r="T34" s="78"/>
      <c r="U34" s="78"/>
      <c r="V34" s="78"/>
      <c r="W34" s="78"/>
      <c r="X34" s="78"/>
      <c r="Y34" s="78"/>
      <c r="Z34" s="78"/>
    </row>
    <row r="35" customFormat="false" ht="17.2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78"/>
      <c r="Q35" s="182"/>
      <c r="R35" s="78"/>
      <c r="S35" s="78"/>
      <c r="T35" s="78"/>
      <c r="U35" s="78"/>
      <c r="V35" s="78"/>
      <c r="W35" s="78"/>
      <c r="X35" s="78"/>
      <c r="Y35" s="78"/>
      <c r="Z35" s="78"/>
    </row>
    <row r="36" customFormat="false" ht="17.2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</row>
    <row r="37" customFormat="false" ht="17.2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</row>
    <row r="38" customFormat="false" ht="17.2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</row>
    <row r="39" customFormat="false" ht="17.2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</row>
    <row r="40" customFormat="false" ht="12.7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</row>
    <row r="41" customFormat="false" ht="12.7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7.2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</row>
    <row r="43" customFormat="false" ht="17.2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6.9921875" defaultRowHeight="15" zeroHeight="false" outlineLevelRow="0" outlineLevelCol="0"/>
  <cols>
    <col collapsed="false" customWidth="true" hidden="false" outlineLevel="0" max="1" min="1" style="186" width="4.11"/>
    <col collapsed="false" customWidth="true" hidden="false" outlineLevel="0" max="2" min="2" style="186" width="1.49"/>
    <col collapsed="false" customWidth="true" hidden="false" outlineLevel="0" max="3" min="3" style="187" width="50.11"/>
    <col collapsed="false" customWidth="true" hidden="false" outlineLevel="0" max="4" min="4" style="188" width="3.37"/>
    <col collapsed="false" customWidth="true" hidden="false" outlineLevel="0" max="5" min="5" style="187" width="49.49"/>
    <col collapsed="false" customWidth="true" hidden="false" outlineLevel="0" max="6" min="6" style="189" width="1.49"/>
    <col collapsed="false" customWidth="true" hidden="false" outlineLevel="0" max="7" min="7" style="186" width="10.99"/>
    <col collapsed="false" customWidth="false" hidden="false" outlineLevel="0" max="8" min="8" style="189" width="6.99"/>
    <col collapsed="false" customWidth="false" hidden="false" outlineLevel="0" max="9" min="9" style="190" width="6.99"/>
    <col collapsed="false" customWidth="false" hidden="false" outlineLevel="0" max="257" min="10" style="186" width="6.99"/>
  </cols>
  <sheetData>
    <row r="1" customFormat="false" ht="78.75" hidden="false" customHeight="true" outlineLevel="0" collapsed="false">
      <c r="C1" s="191" t="s">
        <v>1</v>
      </c>
      <c r="D1" s="192"/>
      <c r="E1" s="193"/>
      <c r="F1" s="194"/>
    </row>
    <row r="2" s="195" customFormat="true" ht="15" hidden="false" customHeight="true" outlineLevel="0" collapsed="false">
      <c r="C2" s="196" t="s">
        <v>63</v>
      </c>
      <c r="D2" s="197"/>
      <c r="E2" s="198" t="s">
        <v>64</v>
      </c>
      <c r="F2" s="199"/>
      <c r="H2" s="189"/>
      <c r="I2" s="189"/>
    </row>
    <row r="3" customFormat="false" ht="15" hidden="false" customHeight="true" outlineLevel="0" collapsed="false">
      <c r="C3" s="200" t="s">
        <v>65</v>
      </c>
      <c r="D3" s="201"/>
      <c r="E3" s="202" t="s">
        <v>66</v>
      </c>
    </row>
    <row r="4" customFormat="false" ht="15" hidden="false" customHeight="true" outlineLevel="0" collapsed="false">
      <c r="C4" s="200" t="s">
        <v>67</v>
      </c>
      <c r="D4" s="201"/>
      <c r="E4" s="203" t="s">
        <v>68</v>
      </c>
    </row>
    <row r="5" customFormat="false" ht="15" hidden="false" customHeight="true" outlineLevel="0" collapsed="false">
      <c r="C5" s="200" t="s">
        <v>69</v>
      </c>
      <c r="D5" s="201"/>
      <c r="E5" s="203" t="s">
        <v>70</v>
      </c>
    </row>
    <row r="6" customFormat="false" ht="15" hidden="false" customHeight="true" outlineLevel="0" collapsed="false">
      <c r="C6" s="204" t="s">
        <v>71</v>
      </c>
      <c r="D6" s="201"/>
      <c r="E6" s="203" t="s">
        <v>72</v>
      </c>
    </row>
    <row r="7" customFormat="false" ht="15" hidden="false" customHeight="true" outlineLevel="0" collapsed="false">
      <c r="C7" s="200" t="s">
        <v>73</v>
      </c>
      <c r="D7" s="201"/>
      <c r="E7" s="203" t="s">
        <v>74</v>
      </c>
    </row>
    <row r="8" customFormat="false" ht="15" hidden="false" customHeight="true" outlineLevel="0" collapsed="false">
      <c r="C8" s="200" t="s">
        <v>75</v>
      </c>
      <c r="D8" s="201"/>
      <c r="E8" s="203" t="s">
        <v>76</v>
      </c>
    </row>
    <row r="9" customFormat="false" ht="15" hidden="false" customHeight="true" outlineLevel="0" collapsed="false">
      <c r="C9" s="200" t="s">
        <v>77</v>
      </c>
      <c r="D9" s="201"/>
      <c r="E9" s="203" t="s">
        <v>78</v>
      </c>
    </row>
    <row r="10" customFormat="false" ht="15" hidden="false" customHeight="true" outlineLevel="0" collapsed="false">
      <c r="C10" s="200" t="s">
        <v>79</v>
      </c>
      <c r="D10" s="201"/>
      <c r="E10" s="203" t="s">
        <v>80</v>
      </c>
    </row>
    <row r="11" customFormat="false" ht="15" hidden="false" customHeight="true" outlineLevel="0" collapsed="false">
      <c r="C11" s="200" t="s">
        <v>81</v>
      </c>
      <c r="D11" s="201"/>
      <c r="E11" s="203" t="s">
        <v>82</v>
      </c>
    </row>
    <row r="12" customFormat="false" ht="15" hidden="false" customHeight="true" outlineLevel="0" collapsed="false">
      <c r="C12" s="200" t="s">
        <v>83</v>
      </c>
      <c r="D12" s="201"/>
      <c r="E12" s="203" t="s">
        <v>84</v>
      </c>
    </row>
    <row r="13" customFormat="false" ht="15" hidden="false" customHeight="true" outlineLevel="0" collapsed="false">
      <c r="C13" s="205" t="s">
        <v>85</v>
      </c>
      <c r="D13" s="201"/>
      <c r="E13" s="203" t="s">
        <v>86</v>
      </c>
    </row>
    <row r="14" customFormat="false" ht="15" hidden="false" customHeight="true" outlineLevel="0" collapsed="false">
      <c r="C14" s="200" t="s">
        <v>87</v>
      </c>
      <c r="D14" s="201"/>
      <c r="E14" s="203"/>
    </row>
    <row r="15" customFormat="false" ht="15" hidden="false" customHeight="true" outlineLevel="0" collapsed="false">
      <c r="C15" s="200" t="s">
        <v>88</v>
      </c>
      <c r="D15" s="201"/>
      <c r="E15" s="203"/>
    </row>
    <row r="16" customFormat="false" ht="15" hidden="false" customHeight="true" outlineLevel="0" collapsed="false">
      <c r="C16" s="200" t="s">
        <v>89</v>
      </c>
      <c r="D16" s="201"/>
      <c r="E16" s="203"/>
    </row>
    <row r="17" customFormat="false" ht="15" hidden="false" customHeight="true" outlineLevel="0" collapsed="false">
      <c r="C17" s="200" t="s">
        <v>90</v>
      </c>
      <c r="D17" s="201"/>
      <c r="E17" s="206"/>
    </row>
    <row r="18" customFormat="false" ht="15" hidden="false" customHeight="true" outlineLevel="0" collapsed="false">
      <c r="C18" s="200" t="s">
        <v>91</v>
      </c>
      <c r="D18" s="201"/>
      <c r="E18" s="206"/>
    </row>
    <row r="19" customFormat="false" ht="15" hidden="false" customHeight="true" outlineLevel="0" collapsed="false">
      <c r="C19" s="200" t="s">
        <v>92</v>
      </c>
      <c r="D19" s="201"/>
      <c r="E19" s="203"/>
    </row>
    <row r="20" customFormat="false" ht="15" hidden="false" customHeight="true" outlineLevel="0" collapsed="false">
      <c r="C20" s="200" t="s">
        <v>93</v>
      </c>
      <c r="D20" s="201"/>
      <c r="E20" s="203"/>
    </row>
    <row r="21" customFormat="false" ht="15" hidden="false" customHeight="true" outlineLevel="0" collapsed="false">
      <c r="C21" s="200" t="s">
        <v>94</v>
      </c>
      <c r="D21" s="201"/>
      <c r="E21" s="203"/>
    </row>
    <row r="22" customFormat="false" ht="15" hidden="false" customHeight="true" outlineLevel="0" collapsed="false">
      <c r="C22" s="200" t="s">
        <v>95</v>
      </c>
      <c r="D22" s="201"/>
      <c r="E22" s="203"/>
    </row>
    <row r="23" customFormat="false" ht="15" hidden="false" customHeight="true" outlineLevel="0" collapsed="false">
      <c r="C23" s="200" t="s">
        <v>96</v>
      </c>
      <c r="D23" s="201"/>
      <c r="E23" s="203"/>
    </row>
    <row r="24" customFormat="false" ht="15" hidden="false" customHeight="true" outlineLevel="0" collapsed="false">
      <c r="C24" s="200" t="s">
        <v>97</v>
      </c>
      <c r="D24" s="201"/>
      <c r="E24" s="203"/>
    </row>
    <row r="25" customFormat="false" ht="15" hidden="false" customHeight="true" outlineLevel="0" collapsed="false">
      <c r="C25" s="200" t="s">
        <v>98</v>
      </c>
      <c r="D25" s="201"/>
      <c r="E25" s="203"/>
    </row>
    <row r="26" customFormat="false" ht="15" hidden="false" customHeight="true" outlineLevel="0" collapsed="false">
      <c r="C26" s="200" t="s">
        <v>99</v>
      </c>
      <c r="D26" s="201"/>
      <c r="E26" s="203"/>
    </row>
    <row r="27" customFormat="false" ht="15" hidden="false" customHeight="true" outlineLevel="0" collapsed="false">
      <c r="C27" s="200" t="s">
        <v>100</v>
      </c>
      <c r="D27" s="201"/>
      <c r="E27" s="203"/>
    </row>
    <row r="28" customFormat="false" ht="15" hidden="false" customHeight="true" outlineLevel="0" collapsed="false">
      <c r="C28" s="207" t="s">
        <v>101</v>
      </c>
      <c r="D28" s="201"/>
      <c r="E28" s="208"/>
    </row>
    <row r="29" customFormat="false" ht="15" hidden="false" customHeight="true" outlineLevel="0" collapsed="false">
      <c r="C29" s="205" t="s">
        <v>102</v>
      </c>
      <c r="D29" s="201"/>
      <c r="E29" s="208"/>
    </row>
    <row r="30" customFormat="false" ht="15" hidden="false" customHeight="true" outlineLevel="0" collapsed="false">
      <c r="C30" s="200" t="s">
        <v>103</v>
      </c>
      <c r="D30" s="201"/>
      <c r="E30" s="203"/>
    </row>
    <row r="31" customFormat="false" ht="15" hidden="false" customHeight="true" outlineLevel="0" collapsed="false">
      <c r="C31" s="200" t="s">
        <v>104</v>
      </c>
      <c r="D31" s="201"/>
      <c r="E31" s="203"/>
    </row>
    <row r="32" customFormat="false" ht="15" hidden="false" customHeight="true" outlineLevel="0" collapsed="false">
      <c r="C32" s="200" t="s">
        <v>105</v>
      </c>
      <c r="D32" s="201"/>
      <c r="E32" s="206"/>
    </row>
    <row r="33" customFormat="false" ht="15" hidden="false" customHeight="true" outlineLevel="0" collapsed="false">
      <c r="C33" s="205" t="s">
        <v>106</v>
      </c>
      <c r="D33" s="201"/>
      <c r="E33" s="209"/>
    </row>
    <row r="34" customFormat="false" ht="15" hidden="false" customHeight="true" outlineLevel="0" collapsed="false">
      <c r="C34" s="200" t="s">
        <v>107</v>
      </c>
      <c r="D34" s="201"/>
      <c r="E34" s="209"/>
    </row>
    <row r="35" customFormat="false" ht="33" hidden="false" customHeight="false" outlineLevel="0" collapsed="false">
      <c r="C35" s="200" t="s">
        <v>108</v>
      </c>
      <c r="D35" s="201"/>
      <c r="E35" s="209"/>
    </row>
    <row r="36" customFormat="false" ht="15" hidden="false" customHeight="true" outlineLevel="0" collapsed="false">
      <c r="C36" s="207" t="s">
        <v>109</v>
      </c>
      <c r="D36" s="201"/>
      <c r="E36" s="203"/>
    </row>
    <row r="37" customFormat="false" ht="15" hidden="false" customHeight="true" outlineLevel="0" collapsed="false">
      <c r="C37" s="210"/>
      <c r="D37" s="201"/>
      <c r="E37" s="203"/>
    </row>
    <row r="38" customFormat="false" ht="15" hidden="false" customHeight="true" outlineLevel="0" collapsed="false">
      <c r="C38" s="210"/>
      <c r="D38" s="201"/>
      <c r="E38" s="203"/>
    </row>
    <row r="39" customFormat="false" ht="15" hidden="false" customHeight="true" outlineLevel="0" collapsed="false">
      <c r="C39" s="210"/>
      <c r="D39" s="201"/>
      <c r="E39" s="203"/>
    </row>
    <row r="40" customFormat="false" ht="15" hidden="false" customHeight="true" outlineLevel="0" collapsed="false">
      <c r="C40" s="210"/>
      <c r="D40" s="201"/>
      <c r="E40" s="211"/>
    </row>
    <row r="41" customFormat="false" ht="15" hidden="false" customHeight="true" outlineLevel="0" collapsed="false">
      <c r="C41" s="210"/>
      <c r="D41" s="212"/>
      <c r="E41" s="203"/>
      <c r="F41" s="213"/>
      <c r="H41" s="214"/>
    </row>
    <row r="42" customFormat="false" ht="15" hidden="false" customHeight="true" outlineLevel="0" collapsed="false">
      <c r="C42" s="210"/>
      <c r="D42" s="201"/>
      <c r="E42" s="203"/>
    </row>
    <row r="43" customFormat="false" ht="15" hidden="false" customHeight="true" outlineLevel="0" collapsed="false">
      <c r="C43" s="210"/>
      <c r="D43" s="201"/>
      <c r="E43" s="203"/>
    </row>
    <row r="44" customFormat="false" ht="15" hidden="false" customHeight="true" outlineLevel="0" collapsed="false">
      <c r="C44" s="210"/>
      <c r="D44" s="201"/>
      <c r="E44" s="203"/>
    </row>
    <row r="45" customFormat="false" ht="15" hidden="false" customHeight="true" outlineLevel="0" collapsed="false">
      <c r="C45" s="210"/>
      <c r="D45" s="201"/>
      <c r="E45" s="203"/>
    </row>
    <row r="46" customFormat="false" ht="15" hidden="false" customHeight="true" outlineLevel="0" collapsed="false">
      <c r="C46" s="210"/>
      <c r="D46" s="201"/>
      <c r="E46" s="203"/>
      <c r="H46" s="214"/>
    </row>
    <row r="47" customFormat="false" ht="15" hidden="false" customHeight="true" outlineLevel="0" collapsed="false">
      <c r="C47" s="210"/>
      <c r="D47" s="201"/>
      <c r="E47" s="209"/>
    </row>
    <row r="48" customFormat="false" ht="15" hidden="false" customHeight="true" outlineLevel="0" collapsed="false">
      <c r="C48" s="210"/>
      <c r="D48" s="201"/>
      <c r="E48" s="209"/>
    </row>
    <row r="49" customFormat="false" ht="15" hidden="false" customHeight="true" outlineLevel="0" collapsed="false">
      <c r="C49" s="210"/>
      <c r="D49" s="201"/>
      <c r="E49" s="209"/>
    </row>
    <row r="50" customFormat="false" ht="15" hidden="false" customHeight="true" outlineLevel="0" collapsed="false">
      <c r="C50" s="210"/>
      <c r="D50" s="201"/>
      <c r="E50" s="209"/>
    </row>
    <row r="51" customFormat="false" ht="15" hidden="false" customHeight="true" outlineLevel="0" collapsed="false">
      <c r="C51" s="210"/>
      <c r="D51" s="201"/>
      <c r="E51" s="209"/>
    </row>
    <row r="52" customFormat="false" ht="15" hidden="false" customHeight="true" outlineLevel="0" collapsed="false">
      <c r="C52" s="215"/>
      <c r="D52" s="201"/>
      <c r="E52" s="209"/>
    </row>
    <row r="53" customFormat="false" ht="16.5" hidden="false" customHeight="false" outlineLevel="0" collapsed="false">
      <c r="C53" s="216"/>
      <c r="D53" s="217"/>
      <c r="E53" s="218"/>
    </row>
  </sheetData>
  <printOptions headings="false" gridLines="false" gridLinesSet="true" horizontalCentered="true" verticalCentered="false"/>
  <pageMargins left="0.157638888888889" right="0.157638888888889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9" width="52.74"/>
    <col collapsed="false" customWidth="true" hidden="false" outlineLevel="0" max="4" min="2" style="220" width="21.87"/>
    <col collapsed="false" customWidth="false" hidden="false" outlineLevel="0" max="257" min="5" style="219" width="7.99"/>
  </cols>
  <sheetData>
    <row r="1" customFormat="false" ht="6" hidden="false" customHeight="true" outlineLevel="0" collapsed="false"/>
    <row r="2" customFormat="false" ht="107.25" hidden="false" customHeight="true" outlineLevel="0" collapsed="false"/>
    <row r="3" customFormat="false" ht="33" hidden="false" customHeight="true" outlineLevel="0" collapsed="false">
      <c r="A3" s="221" t="s">
        <v>110</v>
      </c>
    </row>
    <row r="4" customFormat="false" ht="15.75" hidden="false" customHeight="true" outlineLevel="0" collapsed="false">
      <c r="A4" s="222" t="s">
        <v>111</v>
      </c>
      <c r="B4" s="223" t="s">
        <v>112</v>
      </c>
      <c r="C4" s="223"/>
      <c r="D4" s="223"/>
    </row>
    <row r="5" customFormat="false" ht="15.75" hidden="false" customHeight="true" outlineLevel="0" collapsed="false">
      <c r="A5" s="224" t="s">
        <v>113</v>
      </c>
      <c r="B5" s="225" t="s">
        <v>114</v>
      </c>
      <c r="C5" s="226" t="s">
        <v>115</v>
      </c>
      <c r="D5" s="225" t="s">
        <v>116</v>
      </c>
    </row>
    <row r="6" customFormat="false" ht="15" hidden="false" customHeight="false" outlineLevel="0" collapsed="false">
      <c r="A6" s="224"/>
      <c r="B6" s="227" t="s">
        <v>117</v>
      </c>
      <c r="C6" s="228" t="s">
        <v>118</v>
      </c>
      <c r="D6" s="227" t="s">
        <v>119</v>
      </c>
    </row>
    <row r="7" customFormat="false" ht="14.25" hidden="false" customHeight="false" outlineLevel="0" collapsed="false">
      <c r="A7" s="229" t="s">
        <v>120</v>
      </c>
      <c r="B7" s="230" t="s">
        <v>121</v>
      </c>
      <c r="C7" s="230" t="s">
        <v>121</v>
      </c>
      <c r="D7" s="230" t="s">
        <v>121</v>
      </c>
    </row>
    <row r="8" customFormat="false" ht="14.25" hidden="false" customHeight="false" outlineLevel="0" collapsed="false">
      <c r="A8" s="229" t="s">
        <v>122</v>
      </c>
      <c r="B8" s="230" t="s">
        <v>123</v>
      </c>
      <c r="C8" s="230" t="s">
        <v>123</v>
      </c>
      <c r="D8" s="230" t="s">
        <v>123</v>
      </c>
    </row>
    <row r="9" customFormat="false" ht="15" hidden="false" customHeight="false" outlineLevel="0" collapsed="false">
      <c r="A9" s="231" t="s">
        <v>124</v>
      </c>
      <c r="B9" s="232"/>
      <c r="C9" s="233"/>
      <c r="D9" s="234"/>
    </row>
    <row r="10" customFormat="false" ht="14.25" hidden="false" customHeight="false" outlineLevel="0" collapsed="false">
      <c r="A10" s="229" t="s">
        <v>125</v>
      </c>
      <c r="B10" s="230" t="s">
        <v>126</v>
      </c>
      <c r="C10" s="230" t="s">
        <v>127</v>
      </c>
      <c r="D10" s="230" t="s">
        <v>128</v>
      </c>
    </row>
    <row r="11" customFormat="false" ht="14.25" hidden="false" customHeight="false" outlineLevel="0" collapsed="false">
      <c r="A11" s="229" t="s">
        <v>129</v>
      </c>
      <c r="B11" s="230" t="s">
        <v>130</v>
      </c>
      <c r="C11" s="230" t="s">
        <v>131</v>
      </c>
      <c r="D11" s="230" t="n">
        <v>1461</v>
      </c>
    </row>
    <row r="12" customFormat="false" ht="14.25" hidden="false" customHeight="false" outlineLevel="0" collapsed="false">
      <c r="A12" s="229" t="s">
        <v>132</v>
      </c>
      <c r="B12" s="230" t="s">
        <v>133</v>
      </c>
      <c r="C12" s="230" t="s">
        <v>134</v>
      </c>
      <c r="D12" s="230" t="s">
        <v>135</v>
      </c>
    </row>
    <row r="13" customFormat="false" ht="14.25" hidden="false" customHeight="false" outlineLevel="0" collapsed="false">
      <c r="A13" s="229" t="s">
        <v>136</v>
      </c>
      <c r="B13" s="230" t="n">
        <v>4</v>
      </c>
      <c r="C13" s="230" t="n">
        <v>4</v>
      </c>
      <c r="D13" s="230" t="n">
        <v>4</v>
      </c>
    </row>
    <row r="14" customFormat="false" ht="14.25" hidden="false" customHeight="false" outlineLevel="0" collapsed="false">
      <c r="A14" s="229" t="s">
        <v>137</v>
      </c>
      <c r="B14" s="230" t="n">
        <v>9.5</v>
      </c>
      <c r="C14" s="230" t="n">
        <v>9.5</v>
      </c>
      <c r="D14" s="230" t="n">
        <v>17.9</v>
      </c>
    </row>
    <row r="15" customFormat="false" ht="14.25" hidden="false" customHeight="false" outlineLevel="0" collapsed="false">
      <c r="A15" s="229" t="s">
        <v>138</v>
      </c>
      <c r="B15" s="230" t="n">
        <v>8</v>
      </c>
      <c r="C15" s="230" t="n">
        <v>8</v>
      </c>
      <c r="D15" s="230" t="n">
        <v>8</v>
      </c>
    </row>
    <row r="16" customFormat="false" ht="14.25" hidden="false" customHeight="false" outlineLevel="0" collapsed="false">
      <c r="A16" s="229" t="s">
        <v>139</v>
      </c>
      <c r="B16" s="230" t="s">
        <v>11</v>
      </c>
      <c r="C16" s="230" t="s">
        <v>16</v>
      </c>
      <c r="D16" s="230" t="s">
        <v>22</v>
      </c>
    </row>
    <row r="17" customFormat="false" ht="14.25" hidden="false" customHeight="false" outlineLevel="0" collapsed="false">
      <c r="A17" s="229" t="s">
        <v>140</v>
      </c>
      <c r="B17" s="230" t="s">
        <v>141</v>
      </c>
      <c r="C17" s="230" t="s">
        <v>141</v>
      </c>
      <c r="D17" s="230" t="s">
        <v>142</v>
      </c>
    </row>
    <row r="18" customFormat="false" ht="14.25" hidden="false" customHeight="false" outlineLevel="0" collapsed="false">
      <c r="A18" s="229" t="s">
        <v>143</v>
      </c>
      <c r="B18" s="230" t="n">
        <v>112</v>
      </c>
      <c r="C18" s="230" t="n">
        <v>128</v>
      </c>
      <c r="D18" s="230" t="n">
        <v>160</v>
      </c>
    </row>
    <row r="19" customFormat="false" ht="14.25" hidden="false" customHeight="false" outlineLevel="0" collapsed="false">
      <c r="A19" s="229" t="s">
        <v>144</v>
      </c>
      <c r="B19" s="230" t="s">
        <v>145</v>
      </c>
      <c r="C19" s="230" t="s">
        <v>145</v>
      </c>
      <c r="D19" s="230" t="s">
        <v>146</v>
      </c>
    </row>
    <row r="20" customFormat="false" ht="28.5" hidden="false" customHeight="false" outlineLevel="0" collapsed="false">
      <c r="A20" s="229" t="s">
        <v>147</v>
      </c>
      <c r="B20" s="230" t="s">
        <v>148</v>
      </c>
      <c r="C20" s="230" t="s">
        <v>148</v>
      </c>
      <c r="D20" s="235" t="s">
        <v>149</v>
      </c>
    </row>
    <row r="21" customFormat="false" ht="28.5" hidden="false" customHeight="false" outlineLevel="0" collapsed="false">
      <c r="A21" s="229" t="s">
        <v>150</v>
      </c>
      <c r="B21" s="230" t="s">
        <v>151</v>
      </c>
      <c r="C21" s="230" t="s">
        <v>151</v>
      </c>
      <c r="D21" s="235" t="s">
        <v>152</v>
      </c>
    </row>
    <row r="22" customFormat="false" ht="14.25" hidden="false" customHeight="false" outlineLevel="0" collapsed="false">
      <c r="A22" s="229" t="s">
        <v>153</v>
      </c>
      <c r="B22" s="230" t="s">
        <v>154</v>
      </c>
      <c r="C22" s="230" t="s">
        <v>154</v>
      </c>
      <c r="D22" s="230" t="s">
        <v>155</v>
      </c>
    </row>
    <row r="23" customFormat="false" ht="14.25" hidden="false" customHeight="false" outlineLevel="0" collapsed="false">
      <c r="A23" s="229" t="s">
        <v>156</v>
      </c>
      <c r="B23" s="230" t="s">
        <v>157</v>
      </c>
      <c r="C23" s="230" t="s">
        <v>157</v>
      </c>
      <c r="D23" s="230" t="s">
        <v>157</v>
      </c>
    </row>
    <row r="24" customFormat="false" ht="15" hidden="false" customHeight="false" outlineLevel="0" collapsed="false">
      <c r="A24" s="231" t="s">
        <v>158</v>
      </c>
      <c r="B24" s="236"/>
      <c r="C24" s="237"/>
      <c r="D24" s="238"/>
    </row>
    <row r="25" customFormat="false" ht="14.25" hidden="false" customHeight="false" outlineLevel="0" collapsed="false">
      <c r="A25" s="229" t="s">
        <v>159</v>
      </c>
      <c r="B25" s="230" t="s">
        <v>160</v>
      </c>
      <c r="C25" s="230" t="s">
        <v>160</v>
      </c>
      <c r="D25" s="230" t="s">
        <v>160</v>
      </c>
    </row>
    <row r="26" customFormat="false" ht="14.25" hidden="false" customHeight="false" outlineLevel="0" collapsed="false">
      <c r="A26" s="229" t="s">
        <v>161</v>
      </c>
      <c r="B26" s="230" t="n">
        <v>5</v>
      </c>
      <c r="C26" s="230" t="n">
        <v>5</v>
      </c>
      <c r="D26" s="230" t="n">
        <v>5</v>
      </c>
    </row>
    <row r="27" customFormat="false" ht="14.25" hidden="false" customHeight="false" outlineLevel="0" collapsed="false">
      <c r="A27" s="229" t="s">
        <v>162</v>
      </c>
      <c r="B27" s="230" t="n">
        <v>6.19</v>
      </c>
      <c r="C27" s="230" t="n">
        <v>6.19</v>
      </c>
      <c r="D27" s="230" t="n">
        <v>7.89</v>
      </c>
    </row>
    <row r="28" customFormat="false" ht="14.25" hidden="false" customHeight="false" outlineLevel="0" collapsed="false">
      <c r="A28" s="229" t="s">
        <v>163</v>
      </c>
      <c r="B28" s="230" t="n">
        <v>11.26</v>
      </c>
      <c r="C28" s="230" t="n">
        <v>11.26</v>
      </c>
      <c r="D28" s="230" t="n">
        <v>14.35</v>
      </c>
    </row>
    <row r="29" customFormat="false" ht="14.25" hidden="false" customHeight="false" outlineLevel="0" collapsed="false">
      <c r="A29" s="229" t="s">
        <v>164</v>
      </c>
      <c r="B29" s="230" t="n">
        <v>17.45</v>
      </c>
      <c r="C29" s="230" t="n">
        <v>17.45</v>
      </c>
      <c r="D29" s="230" t="n">
        <v>22.24</v>
      </c>
    </row>
    <row r="30" customFormat="false" ht="14.25" hidden="false" customHeight="false" outlineLevel="0" collapsed="false">
      <c r="A30" s="229" t="s">
        <v>165</v>
      </c>
      <c r="B30" s="230" t="n">
        <v>23.74</v>
      </c>
      <c r="C30" s="230" t="n">
        <v>23.74</v>
      </c>
      <c r="D30" s="230" t="n">
        <v>30.25</v>
      </c>
    </row>
    <row r="31" customFormat="false" ht="14.25" hidden="false" customHeight="false" outlineLevel="0" collapsed="false">
      <c r="A31" s="229" t="s">
        <v>166</v>
      </c>
      <c r="B31" s="230" t="n">
        <v>31.24</v>
      </c>
      <c r="C31" s="230" t="n">
        <v>31.24</v>
      </c>
      <c r="D31" s="230" t="n">
        <v>39.82</v>
      </c>
    </row>
    <row r="32" customFormat="false" ht="15" hidden="false" customHeight="false" outlineLevel="0" collapsed="false">
      <c r="A32" s="231" t="s">
        <v>167</v>
      </c>
      <c r="B32" s="236"/>
      <c r="C32" s="237"/>
      <c r="D32" s="238"/>
    </row>
    <row r="33" customFormat="false" ht="14.25" hidden="false" customHeight="false" outlineLevel="0" collapsed="false">
      <c r="A33" s="229" t="s">
        <v>168</v>
      </c>
      <c r="B33" s="230" t="n">
        <v>11.25</v>
      </c>
      <c r="C33" s="230" t="n">
        <v>11.25</v>
      </c>
      <c r="D33" s="230" t="n">
        <v>11.25</v>
      </c>
    </row>
    <row r="34" customFormat="false" ht="14.25" hidden="false" customHeight="false" outlineLevel="0" collapsed="false">
      <c r="A34" s="229" t="s">
        <v>169</v>
      </c>
      <c r="B34" s="230" t="s">
        <v>170</v>
      </c>
      <c r="C34" s="230" t="s">
        <v>170</v>
      </c>
      <c r="D34" s="230" t="s">
        <v>170</v>
      </c>
    </row>
    <row r="35" customFormat="false" ht="15" hidden="false" customHeight="false" outlineLevel="0" collapsed="false">
      <c r="A35" s="231" t="s">
        <v>171</v>
      </c>
      <c r="B35" s="236"/>
      <c r="C35" s="237"/>
      <c r="D35" s="238"/>
    </row>
    <row r="36" customFormat="false" ht="14.25" hidden="false" customHeight="false" outlineLevel="0" collapsed="false">
      <c r="A36" s="229" t="s">
        <v>172</v>
      </c>
      <c r="B36" s="230" t="s">
        <v>173</v>
      </c>
      <c r="C36" s="230"/>
      <c r="D36" s="230"/>
    </row>
    <row r="37" customFormat="false" ht="14.25" hidden="false" customHeight="false" outlineLevel="0" collapsed="false">
      <c r="A37" s="229" t="s">
        <v>174</v>
      </c>
      <c r="B37" s="230" t="s">
        <v>175</v>
      </c>
      <c r="C37" s="230"/>
      <c r="D37" s="230"/>
    </row>
    <row r="38" customFormat="false" ht="15" hidden="false" customHeight="false" outlineLevel="0" collapsed="false">
      <c r="A38" s="231" t="s">
        <v>176</v>
      </c>
      <c r="B38" s="236"/>
      <c r="C38" s="237"/>
      <c r="D38" s="238"/>
    </row>
    <row r="39" customFormat="false" ht="14.25" hidden="false" customHeight="false" outlineLevel="0" collapsed="false">
      <c r="A39" s="229" t="s">
        <v>177</v>
      </c>
      <c r="B39" s="230" t="s">
        <v>178</v>
      </c>
      <c r="C39" s="230"/>
      <c r="D39" s="230"/>
    </row>
    <row r="40" customFormat="false" ht="14.25" hidden="false" customHeight="false" outlineLevel="0" collapsed="false">
      <c r="A40" s="229" t="s">
        <v>179</v>
      </c>
      <c r="B40" s="230" t="s">
        <v>180</v>
      </c>
      <c r="C40" s="230"/>
      <c r="D40" s="230"/>
    </row>
    <row r="41" customFormat="false" ht="15" hidden="false" customHeight="false" outlineLevel="0" collapsed="false">
      <c r="A41" s="231" t="s">
        <v>181</v>
      </c>
      <c r="B41" s="236"/>
      <c r="C41" s="237"/>
      <c r="D41" s="238"/>
    </row>
    <row r="42" customFormat="false" ht="14.25" hidden="false" customHeight="false" outlineLevel="0" collapsed="false">
      <c r="A42" s="229" t="s">
        <v>182</v>
      </c>
      <c r="B42" s="230" t="s">
        <v>183</v>
      </c>
      <c r="C42" s="230"/>
      <c r="D42" s="230"/>
    </row>
    <row r="43" customFormat="false" ht="14.25" hidden="false" customHeight="false" outlineLevel="0" collapsed="false">
      <c r="A43" s="229" t="s">
        <v>184</v>
      </c>
      <c r="B43" s="230" t="s">
        <v>185</v>
      </c>
      <c r="C43" s="230"/>
      <c r="D43" s="230"/>
    </row>
    <row r="44" customFormat="false" ht="14.25" hidden="false" customHeight="false" outlineLevel="0" collapsed="false">
      <c r="A44" s="229" t="s">
        <v>186</v>
      </c>
      <c r="B44" s="230" t="s">
        <v>185</v>
      </c>
      <c r="C44" s="230"/>
      <c r="D44" s="230"/>
    </row>
    <row r="45" customFormat="false" ht="14.25" hidden="false" customHeight="false" outlineLevel="0" collapsed="false">
      <c r="A45" s="229" t="s">
        <v>187</v>
      </c>
      <c r="B45" s="230" t="n">
        <v>259</v>
      </c>
      <c r="C45" s="230" t="n">
        <v>259</v>
      </c>
      <c r="D45" s="230" t="n">
        <v>259</v>
      </c>
    </row>
    <row r="46" customFormat="false" ht="14.25" hidden="false" customHeight="false" outlineLevel="0" collapsed="false">
      <c r="A46" s="229" t="s">
        <v>188</v>
      </c>
      <c r="B46" s="230" t="s">
        <v>189</v>
      </c>
      <c r="C46" s="230"/>
      <c r="D46" s="230"/>
    </row>
    <row r="47" customFormat="false" ht="15" hidden="false" customHeight="false" outlineLevel="0" collapsed="false">
      <c r="A47" s="231" t="s">
        <v>190</v>
      </c>
      <c r="B47" s="236"/>
      <c r="C47" s="237"/>
      <c r="D47" s="238"/>
    </row>
    <row r="48" customFormat="false" ht="14.25" hidden="false" customHeight="false" outlineLevel="0" collapsed="false">
      <c r="A48" s="229" t="s">
        <v>191</v>
      </c>
      <c r="B48" s="230" t="n">
        <v>155</v>
      </c>
      <c r="C48" s="230" t="n">
        <v>167</v>
      </c>
      <c r="D48" s="230" t="n">
        <v>150</v>
      </c>
    </row>
    <row r="49" customFormat="false" ht="14.25" hidden="false" customHeight="false" outlineLevel="0" collapsed="false">
      <c r="A49" s="229" t="s">
        <v>192</v>
      </c>
      <c r="B49" s="230" t="n">
        <v>15.6</v>
      </c>
      <c r="C49" s="230" t="n">
        <v>13.7</v>
      </c>
      <c r="D49" s="230" t="n">
        <v>18</v>
      </c>
    </row>
    <row r="50" customFormat="false" ht="14.25" hidden="false" customHeight="false" outlineLevel="0" collapsed="false">
      <c r="A50" s="229" t="s">
        <v>193</v>
      </c>
      <c r="B50" s="230" t="n">
        <v>36.9</v>
      </c>
      <c r="C50" s="230" t="n">
        <v>35.2</v>
      </c>
      <c r="D50" s="230" t="n">
        <v>39</v>
      </c>
    </row>
    <row r="51" customFormat="false" ht="15" hidden="false" customHeight="false" outlineLevel="0" collapsed="false">
      <c r="A51" s="231" t="s">
        <v>194</v>
      </c>
      <c r="B51" s="236"/>
      <c r="C51" s="237"/>
      <c r="D51" s="238"/>
    </row>
    <row r="52" customFormat="false" ht="14.25" hidden="false" customHeight="false" outlineLevel="0" collapsed="false">
      <c r="A52" s="229" t="s">
        <v>195</v>
      </c>
      <c r="B52" s="230" t="n">
        <v>0.36</v>
      </c>
      <c r="C52" s="230"/>
      <c r="D52" s="230"/>
    </row>
    <row r="53" customFormat="false" ht="15" hidden="false" customHeight="false" outlineLevel="0" collapsed="false">
      <c r="A53" s="231" t="s">
        <v>196</v>
      </c>
      <c r="B53" s="236"/>
      <c r="C53" s="237"/>
      <c r="D53" s="238"/>
    </row>
    <row r="54" customFormat="false" ht="14.25" hidden="false" customHeight="false" outlineLevel="0" collapsed="false">
      <c r="A54" s="229" t="s">
        <v>197</v>
      </c>
      <c r="B54" s="230" t="n">
        <v>187</v>
      </c>
      <c r="C54" s="230" t="n">
        <v>192</v>
      </c>
      <c r="D54" s="230" t="n">
        <v>140</v>
      </c>
    </row>
    <row r="55" customFormat="false" ht="14.25" hidden="false" customHeight="false" outlineLevel="0" collapsed="false">
      <c r="A55" s="229" t="s">
        <v>198</v>
      </c>
      <c r="B55" s="230" t="n">
        <v>10.7</v>
      </c>
      <c r="C55" s="230" t="n">
        <v>11</v>
      </c>
      <c r="D55" s="230" t="n">
        <v>6.2</v>
      </c>
    </row>
    <row r="56" customFormat="false" ht="14.25" hidden="false" customHeight="false" outlineLevel="0" collapsed="false">
      <c r="A56" s="229" t="s">
        <v>199</v>
      </c>
      <c r="B56" s="230" t="n">
        <v>6.3</v>
      </c>
      <c r="C56" s="230" t="n">
        <v>6.5</v>
      </c>
      <c r="D56" s="230" t="n">
        <v>4.8</v>
      </c>
    </row>
    <row r="57" customFormat="false" ht="14.25" hidden="false" customHeight="false" outlineLevel="0" collapsed="false">
      <c r="A57" s="229" t="s">
        <v>200</v>
      </c>
      <c r="B57" s="230" t="n">
        <v>7.9</v>
      </c>
      <c r="C57" s="230" t="n">
        <v>8.1</v>
      </c>
      <c r="D57" s="230" t="n">
        <v>5.3</v>
      </c>
    </row>
    <row r="58" customFormat="false" ht="15" hidden="false" customHeight="false" outlineLevel="0" collapsed="false">
      <c r="A58" s="231" t="s">
        <v>201</v>
      </c>
      <c r="B58" s="236"/>
      <c r="C58" s="237"/>
      <c r="D58" s="238"/>
    </row>
    <row r="59" customFormat="false" ht="14.25" hidden="false" customHeight="false" outlineLevel="0" collapsed="false">
      <c r="A59" s="229" t="s">
        <v>202</v>
      </c>
      <c r="B59" s="230" t="n">
        <v>50</v>
      </c>
      <c r="C59" s="230"/>
      <c r="D59" s="230"/>
    </row>
    <row r="60" customFormat="false" ht="15" hidden="false" customHeight="false" outlineLevel="0" collapsed="false">
      <c r="A60" s="231" t="s">
        <v>203</v>
      </c>
      <c r="B60" s="236"/>
      <c r="C60" s="237"/>
      <c r="D60" s="238"/>
    </row>
    <row r="61" customFormat="false" ht="14.25" hidden="false" customHeight="false" outlineLevel="0" collapsed="false">
      <c r="A61" s="229" t="s">
        <v>204</v>
      </c>
      <c r="B61" s="230" t="n">
        <v>1139</v>
      </c>
      <c r="C61" s="230" t="n">
        <v>1144</v>
      </c>
      <c r="D61" s="230" t="n">
        <v>1190</v>
      </c>
    </row>
    <row r="62" customFormat="false" ht="14.25" hidden="false" customHeight="false" outlineLevel="0" collapsed="false">
      <c r="A62" s="229" t="s">
        <v>205</v>
      </c>
      <c r="B62" s="230" t="n">
        <v>658</v>
      </c>
      <c r="C62" s="230" t="n">
        <v>663</v>
      </c>
      <c r="D62" s="230" t="n">
        <v>700</v>
      </c>
    </row>
    <row r="63" customFormat="false" ht="14.25" hidden="false" customHeight="false" outlineLevel="0" collapsed="false">
      <c r="A63" s="229" t="s">
        <v>206</v>
      </c>
      <c r="B63" s="230" t="n">
        <v>481</v>
      </c>
      <c r="C63" s="230" t="n">
        <v>481</v>
      </c>
      <c r="D63" s="230" t="n">
        <v>490</v>
      </c>
    </row>
    <row r="64" customFormat="false" ht="14.25" hidden="false" customHeight="false" outlineLevel="0" collapsed="false">
      <c r="A64" s="229" t="s">
        <v>207</v>
      </c>
      <c r="B64" s="230" t="n">
        <v>1939</v>
      </c>
      <c r="C64" s="230" t="n">
        <v>1944</v>
      </c>
      <c r="D64" s="230" t="n">
        <v>1990</v>
      </c>
    </row>
    <row r="65" customFormat="false" ht="14.25" hidden="false" customHeight="false" outlineLevel="0" collapsed="false">
      <c r="A65" s="229" t="s">
        <v>208</v>
      </c>
      <c r="B65" s="230" t="n">
        <v>2600</v>
      </c>
      <c r="C65" s="230" t="n">
        <v>2600</v>
      </c>
      <c r="D65" s="230" t="n">
        <v>2600</v>
      </c>
    </row>
    <row r="66" customFormat="false" ht="14.25" hidden="false" customHeight="false" outlineLevel="0" collapsed="false">
      <c r="A66" s="229" t="s">
        <v>209</v>
      </c>
      <c r="B66" s="230" t="n">
        <v>800</v>
      </c>
      <c r="C66" s="230"/>
      <c r="D66" s="230"/>
    </row>
    <row r="67" customFormat="false" ht="14.25" hidden="false" customHeight="false" outlineLevel="0" collapsed="false">
      <c r="A67" s="229" t="s">
        <v>210</v>
      </c>
      <c r="B67" s="230" t="n">
        <v>661</v>
      </c>
      <c r="C67" s="230" t="n">
        <v>656</v>
      </c>
      <c r="D67" s="230" t="n">
        <v>610</v>
      </c>
    </row>
    <row r="68" customFormat="false" ht="14.25" hidden="false" customHeight="false" outlineLevel="0" collapsed="false">
      <c r="A68" s="229" t="s">
        <v>211</v>
      </c>
      <c r="B68" s="230" t="n">
        <v>605</v>
      </c>
      <c r="C68" s="230" t="n">
        <v>605</v>
      </c>
      <c r="D68" s="230" t="n">
        <v>610</v>
      </c>
    </row>
    <row r="69" customFormat="false" ht="15" hidden="false" customHeight="false" outlineLevel="0" collapsed="false">
      <c r="A69" s="239"/>
    </row>
    <row r="70" customFormat="false" ht="14.25" hidden="false" customHeight="false" outlineLevel="0" collapsed="false">
      <c r="A70" s="240" t="s">
        <v>212</v>
      </c>
    </row>
  </sheetData>
  <mergeCells count="13">
    <mergeCell ref="B4:D4"/>
    <mergeCell ref="A5:A6"/>
    <mergeCell ref="B36:D36"/>
    <mergeCell ref="B37:D37"/>
    <mergeCell ref="B39:D39"/>
    <mergeCell ref="B40:D40"/>
    <mergeCell ref="B42:D42"/>
    <mergeCell ref="B43:D43"/>
    <mergeCell ref="B44:D44"/>
    <mergeCell ref="B46:D46"/>
    <mergeCell ref="B52:D52"/>
    <mergeCell ref="B59:D59"/>
    <mergeCell ref="B66:D66"/>
  </mergeCells>
  <printOptions headings="false" gridLines="false" gridLinesSet="true" horizontalCentered="true" verticalCentered="false"/>
  <pageMargins left="0.157638888888889" right="0.157638888888889" top="0.236111111111111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3:31:34Z</dcterms:created>
  <dc:creator>ax03715</dc:creator>
  <dc:description/>
  <dc:language>en-US</dc:language>
  <cp:lastModifiedBy>ax04519</cp:lastModifiedBy>
  <cp:lastPrinted>2009-02-02T14:17:51Z</cp:lastPrinted>
  <dcterms:modified xsi:type="dcterms:W3CDTF">2009-05-05T16:21:59Z</dcterms:modified>
  <cp:revision>0</cp:revision>
  <dc:subject/>
  <dc:title/>
</cp:coreProperties>
</file>