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R_V" sheetId="1" state="visible" r:id="rId2"/>
    <sheet name="HR_O" sheetId="2" state="visible" r:id="rId3"/>
    <sheet name="Oprema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HR_O!$O$1:$AA$35</definedName>
    <definedName function="false" hidden="false" localSheetId="0" name="_xlnm.Print_Area" vbProcedure="false">HR_V!$F:$R</definedName>
    <definedName function="false" hidden="false" localSheetId="2" name="_xlnm.Print_Area" vbProcedure="false">Oprema!$B$1:$D$48</definedName>
    <definedName function="false" hidden="false" name="A16999" vbProcedure="false">'[7]'!$DV$126</definedName>
    <definedName function="false" hidden="false" name="ALL" vbProcedure="false">'[8]'!$AY$12851</definedName>
    <definedName function="false" hidden="false" name="espagne" vbProcedure="false">'[8]'!GW52173</definedName>
    <definedName function="false" hidden="false" name="Excel_BuiltIn_Print_Area" vbProcedure="false">'[1]Croisements (Ai - Ej - Mk) X85'!$A$2:$XFD$34</definedName>
    <definedName function="false" hidden="false" name="france" vbProcedure="false">#REF!</definedName>
    <definedName function="false" hidden="false" name="HTML1_1" vbProcedure="false">"[NE.xls]B_L_K.!$A$1:$J$23"</definedName>
    <definedName function="false" hidden="false" name="HTML1_10" vbProcedure="false">"serge.prioleau@renault.com"</definedName>
    <definedName function="false" hidden="false" name="HTML1_11" vbProcedure="false">1</definedName>
    <definedName function="false" hidden="false" name="HTML1_12" vbProcedure="false">"C:\INFO_PRO_MEGII\teintes1.htm"</definedName>
    <definedName function="false" hidden="false" name="HTML1_2" vbProcedure="false">1</definedName>
    <definedName function="false" hidden="false" name="HTML1_3" vbProcedure="false">"Teintges et Selleries Novelle Mégane"</definedName>
    <definedName function="false" hidden="false" name="HTML1_4" vbProcedure="false">"B_L_K.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0/10/98"</definedName>
    <definedName function="false" hidden="false" name="HTML1_9" vbProcedure="false">"Serge PRIOLEAU"</definedName>
    <definedName function="false" hidden="false" name="HTML2_1" vbProcedure="false">"'[NE.xls]J64-ph2-4x2'!$A$3:$M$2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WINDOWS\Bureau\J64.htm"</definedName>
    <definedName function="false" hidden="false" name="HTML2_2" vbProcedure="false">1</definedName>
    <definedName function="false" hidden="false" name="HTML2_3" vbProcedure="false">"NE"</definedName>
    <definedName function="false" hidden="false" name="HTML2_4" vbProcedure="false">"J64-ph2-4x2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02/11/98"</definedName>
    <definedName function="false" hidden="false" name="HTML2_9" vbProcedure="false">"RENAULT"</definedName>
    <definedName function="false" hidden="false" name="HTML3_1" vbProcedure="false">"'[TEINTES ET SELLERIES.xls]B_L_K.'!$A$1:$L$23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INFO_PRO_MEGII\dossier Info Pro MégII\Dossier final\Caractéritiques\Teintes&amp;Selleries\BLK.htm"</definedName>
    <definedName function="false" hidden="false" name="HTML3_2" vbProcedure="false">1</definedName>
    <definedName function="false" hidden="false" name="HTML3_3" vbProcedure="false">"TEINTES ET SELLERIES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'[TEINTES ET SELLERIES.xls]D_E.'!$A$1:$M$21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INFO_PRO_MEGII\dossier Info Pro MégII\Dossier final\Caractéritiques\Teintes&amp;Selleries\D_E.htm"</definedName>
    <definedName function="false" hidden="false" name="HTML4_2" vbProcedure="false">1</definedName>
    <definedName function="false" hidden="false" name="HTML4_3" vbProcedure="false">"TEINTES ET SELLERIES"</definedName>
    <definedName function="false" hidden="false" name="HTML4_4" vbProcedure="false">"D_E.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03/11/98"</definedName>
    <definedName function="false" hidden="false" name="HTML4_9" vbProcedure="false">"RENAULT"</definedName>
    <definedName function="false" hidden="false" name="HTML5_1" vbProcedure="false">"'[TEINTES ET SELLERIES.xls]J64-ph2'!$A$1:$P$30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INFO_PRO_MEGII\dossier Info Pro MégII\Dossier final\Caractéritiques\Teintes&amp;Selleries\J64.htm"</definedName>
    <definedName function="false" hidden="false" name="HTML5_2" vbProcedure="false">1</definedName>
    <definedName function="false" hidden="false" name="HTML5_3" vbProcedure="false">"TEINTES ET SELLERIES"</definedName>
    <definedName function="false" hidden="false" name="HTML5_4" vbProcedure="false">"J64-ph2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03/11/98"</definedName>
    <definedName function="false" hidden="false" name="HTML5_9" vbProcedure="false">"RENAULT"</definedName>
    <definedName function="false" hidden="false" name="HTMLCount" vbProcedure="false">5</definedName>
    <definedName function="false" hidden="false" name="italie" vbProcedure="false">'[8]'!CY$25958</definedName>
    <definedName function="false" hidden="false" name="PRF_D1_M1" vbProcedure="false">'[1]Croisements (Ai - Ej - Mk) X85'!$C$515</definedName>
    <definedName function="false" hidden="false" name="PRF_D2_D1" vbProcedure="false">'[1]Croisements (Ai - Ej - Mk) X85'!$C$515</definedName>
    <definedName function="false" hidden="false" name="PRF_D3_D2" vbProcedure="false">'[1]Croisements (Ai - Ej - Mk) X85'!$C$515</definedName>
    <definedName function="false" hidden="false" name="PRF_Exp_Aut" vbProcedure="false">'[1]Croisements (Ai - Ej - Mk) X85'!$D$17</definedName>
    <definedName function="false" hidden="false" name="PRF_M2_M1" vbProcedure="false">'[1]Croisements (Ai - Ej - Mk) X85'!$C$515</definedName>
    <definedName function="false" hidden="false" name="PRF_M3_M2" vbProcedure="false">'[1]Croisements (Ai - Ej - Mk) X85'!$C$515</definedName>
    <definedName function="false" hidden="false" name="PRF_Pri_Exp" vbProcedure="false">'[1]Croisements (Ai - Ej - Mk) X85'!$D$29</definedName>
    <definedName function="false" hidden="false" name="PRF_Pri_plus_Pri" vbProcedure="false">'[1]Croisements (Ai - Ej - Mk) X85'!$D$43</definedName>
    <definedName function="false" hidden="false" name="PVC_D1_M1" vbProcedure="false">'[1]Croisements (Ai - Ej - Mk) X85'!$F$1286</definedName>
    <definedName function="false" hidden="false" name="PVC_D2_D1" vbProcedure="false">'[1]Croisements (Ai - Ej - Mk) X85'!$F$1286</definedName>
    <definedName function="false" hidden="false" name="PVC_D3_D2" vbProcedure="false">'[1]Croisements (Ai - Ej - Mk) X85'!$F$1286</definedName>
    <definedName function="false" hidden="false" name="PVC_Exp_Aut" vbProcedure="false">'[1]Croisements (Ai - Ej - Mk) X85'!$D$24</definedName>
    <definedName function="false" hidden="false" name="PVC_M2_M1" vbProcedure="false">'[1]Croisements (Ai - Ej - Mk) X85'!$F$1286</definedName>
    <definedName function="false" hidden="false" name="PVC_M3_M2" vbProcedure="false">'[1]Croisements (Ai - Ej - Mk) X85'!$F$1286</definedName>
    <definedName function="false" hidden="false" name="PVC_Pri_Exp" vbProcedure="false">'[1]Croisements (Ai - Ej - Mk) X85'!$D$37</definedName>
    <definedName function="false" hidden="false" name="PVC_Pri_plus_Pri" vbProcedure="false">'[1]Croisements (Ai - Ej - Mk) X85'!$D$46</definedName>
    <definedName function="false" hidden="false" name="RU" vbProcedure="false">'[8]'!$FB40351</definedName>
    <definedName function="false" hidden="false" name="SYNTHESEMIX" vbProcedure="false">#REF!</definedName>
    <definedName function="false" hidden="false" name="teintes" vbProcedure="false">'[2]Ref teintes'!$A$1:$F$1048576</definedName>
    <definedName function="false" hidden="false" name="TOTGPAYS" vbProcedure="false">'[8]'!IV65280</definedName>
    <definedName function="false" hidden="false" name="toto" vbProcedure="false">#REF!</definedName>
    <definedName function="false" hidden="false" localSheetId="2" name="PRF_D1_M1" vbProcedure="false">'[4]Croisements (Ai - Ej - Mk) X85'!$C$515</definedName>
    <definedName function="false" hidden="false" localSheetId="2" name="PRF_D2_D1" vbProcedure="false">'[4]Croisements (Ai - Ej - Mk) X85'!$C$515</definedName>
    <definedName function="false" hidden="false" localSheetId="2" name="PRF_D3_D2" vbProcedure="false">'[4]Croisements (Ai - Ej - Mk) X85'!$C$515</definedName>
    <definedName function="false" hidden="false" localSheetId="2" name="PRF_Exp_Aut" vbProcedure="false">'[4]Croisements (Ai - Ej - Mk) X85'!$D$17</definedName>
    <definedName function="false" hidden="false" localSheetId="2" name="PRF_M2_M1" vbProcedure="false">'[4]Croisements (Ai - Ej - Mk) X85'!$C$515</definedName>
    <definedName function="false" hidden="false" localSheetId="2" name="PRF_M3_M2" vbProcedure="false">'[4]Croisements (Ai - Ej - Mk) X85'!$C$515</definedName>
    <definedName function="false" hidden="false" localSheetId="2" name="PRF_Pri_Exp" vbProcedure="false">'[4]Croisements (Ai - Ej - Mk) X85'!$D$29</definedName>
    <definedName function="false" hidden="false" localSheetId="2" name="PRF_Pri_plus_Pri" vbProcedure="false">'[4]Croisements (Ai - Ej - Mk) X85'!$D$43</definedName>
    <definedName function="false" hidden="false" localSheetId="2" name="PVC_D1_M1" vbProcedure="false">'[4]Croisements (Ai - Ej - Mk) X85'!$F$1286</definedName>
    <definedName function="false" hidden="false" localSheetId="2" name="PVC_D2_D1" vbProcedure="false">'[4]Croisements (Ai - Ej - Mk) X85'!$F$1286</definedName>
    <definedName function="false" hidden="false" localSheetId="2" name="PVC_D3_D2" vbProcedure="false">'[4]Croisements (Ai - Ej - Mk) X85'!$F$1286</definedName>
    <definedName function="false" hidden="false" localSheetId="2" name="PVC_Exp_Aut" vbProcedure="false">'[4]Croisements (Ai - Ej - Mk) X85'!$D$24</definedName>
    <definedName function="false" hidden="false" localSheetId="2" name="PVC_M2_M1" vbProcedure="false">'[4]Croisements (Ai - Ej - Mk) X85'!$F$1286</definedName>
    <definedName function="false" hidden="false" localSheetId="2" name="PVC_M3_M2" vbProcedure="false">'[4]Croisements (Ai - Ej - Mk) X85'!$F$1286</definedName>
    <definedName function="false" hidden="false" localSheetId="2" name="PVC_Pri_Exp" vbProcedure="false">'[4]Croisements (Ai - Ej - Mk) X85'!$D$37</definedName>
    <definedName function="false" hidden="false" localSheetId="2" name="PVC_Pri_plus_Pri" vbProcedure="false">'[4]Croisements (Ai - Ej - Mk) X85'!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2">
  <si>
    <t xml:space="preserve">HR</t>
  </si>
  <si>
    <t xml:space="preserve">RENAULT MEGANE GRANDTOUR</t>
  </si>
  <si>
    <t xml:space="preserve">Datum: 01.03.2009.</t>
  </si>
  <si>
    <t xml:space="preserve">Generacija 2009</t>
  </si>
  <si>
    <t xml:space="preserve">VEC</t>
  </si>
  <si>
    <t xml:space="preserve">GP-PVC TTC (HRK)</t>
  </si>
  <si>
    <t xml:space="preserve">Modeli s benzinskim motorom</t>
  </si>
  <si>
    <t xml:space="preserve">kW (KS)</t>
  </si>
  <si>
    <r>
      <rPr>
        <b val="true"/>
        <sz val="11"/>
        <rFont val="HelveticaNeueLT Com 47 LtCn"/>
        <family val="2"/>
        <charset val="238"/>
      </rPr>
      <t xml:space="preserve">Emisija
CO</t>
    </r>
    <r>
      <rPr>
        <b val="true"/>
        <vertAlign val="subscript"/>
        <sz val="11"/>
        <rFont val="HelveticaNeueLT Com 47 LtCn"/>
        <family val="0"/>
        <charset val="238"/>
      </rPr>
      <t xml:space="preserve">2
</t>
    </r>
    <r>
      <rPr>
        <b val="true"/>
        <sz val="11"/>
        <rFont val="HelveticaNeueLT Com 47 LtCn"/>
        <family val="2"/>
        <charset val="238"/>
      </rPr>
      <t xml:space="preserve">(g/km)</t>
    </r>
  </si>
  <si>
    <t xml:space="preserve">Prosječna 
mješovita potrošnja
(l/100 km)</t>
  </si>
  <si>
    <t xml:space="preserve">Cijena
bez PDV-a
u kn</t>
  </si>
  <si>
    <t xml:space="preserve">Cijena
za kupca
u kn</t>
  </si>
  <si>
    <t xml:space="preserve">Akcijski popust</t>
  </si>
  <si>
    <t xml:space="preserve">Dodatni popust uz Renault financiranje</t>
  </si>
  <si>
    <t xml:space="preserve">Konačna cijena za kupca u kn</t>
  </si>
  <si>
    <t xml:space="preserve">P2A14 100</t>
  </si>
  <si>
    <t xml:space="preserve">Authentique 1.4 16v 100</t>
  </si>
  <si>
    <t xml:space="preserve">72 (100)</t>
  </si>
  <si>
    <t xml:space="preserve">166</t>
  </si>
  <si>
    <t xml:space="preserve">7,0</t>
  </si>
  <si>
    <t xml:space="preserve">EX2PE 100</t>
  </si>
  <si>
    <t xml:space="preserve">Expression 1.4 16v 100</t>
  </si>
  <si>
    <t xml:space="preserve">EX2PE 110</t>
  </si>
  <si>
    <t xml:space="preserve">Expression 1.6 16v</t>
  </si>
  <si>
    <t xml:space="preserve">82 (110)</t>
  </si>
  <si>
    <t xml:space="preserve">C2D16 110</t>
  </si>
  <si>
    <t xml:space="preserve">Dynamique 1.6 16v</t>
  </si>
  <si>
    <t xml:space="preserve">C2D16A110</t>
  </si>
  <si>
    <t xml:space="preserve">Dynamique 1.6 16v BVA</t>
  </si>
  <si>
    <t xml:space="preserve">184</t>
  </si>
  <si>
    <t xml:space="preserve">7,7</t>
  </si>
  <si>
    <t xml:space="preserve">Modeli s dizelskim motorom</t>
  </si>
  <si>
    <t xml:space="preserve">P2A15 085</t>
  </si>
  <si>
    <t xml:space="preserve">Authentique 1.5 dCi 85</t>
  </si>
  <si>
    <t xml:space="preserve">63 (085)</t>
  </si>
  <si>
    <t xml:space="preserve">117</t>
  </si>
  <si>
    <t xml:space="preserve">4,4</t>
  </si>
  <si>
    <t xml:space="preserve">EX2PD 085</t>
  </si>
  <si>
    <t xml:space="preserve">Expression 1.5 dCi 85</t>
  </si>
  <si>
    <t xml:space="preserve">EX2PD 105</t>
  </si>
  <si>
    <t xml:space="preserve">Expression 1.5 dCi 105</t>
  </si>
  <si>
    <t xml:space="preserve">78 (105)</t>
  </si>
  <si>
    <t xml:space="preserve">124</t>
  </si>
  <si>
    <t xml:space="preserve">4,7</t>
  </si>
  <si>
    <t xml:space="preserve">EX2PD 130</t>
  </si>
  <si>
    <t xml:space="preserve">Expression 1.9 dCi 130</t>
  </si>
  <si>
    <t xml:space="preserve">96 (130)</t>
  </si>
  <si>
    <t xml:space="preserve">151</t>
  </si>
  <si>
    <t xml:space="preserve">5,7</t>
  </si>
  <si>
    <t xml:space="preserve">C2D15 105</t>
  </si>
  <si>
    <t xml:space="preserve">Dynamique 1.5 dCi 105</t>
  </si>
  <si>
    <t xml:space="preserve">C2D19 130</t>
  </si>
  <si>
    <t xml:space="preserve">Dynamique 1.9 dCi 130</t>
  </si>
  <si>
    <t xml:space="preserve">Akcija vrijedi od 01.03.2009. do 30.04.2009. za vozila isporučena do 30.04.2009.</t>
  </si>
  <si>
    <t xml:space="preserve">Cijene i opis opreme su informativni. Pridržavamo pravo na izmjene.</t>
  </si>
  <si>
    <t xml:space="preserve">CJENIK OPCIJA</t>
  </si>
  <si>
    <t xml:space="preserve">Authentique</t>
  </si>
  <si>
    <t xml:space="preserve">Expression</t>
  </si>
  <si>
    <t xml:space="preserve">Dynamique</t>
  </si>
  <si>
    <t xml:space="preserve">SIGURNOST</t>
  </si>
  <si>
    <t xml:space="preserve">ASRESP</t>
  </si>
  <si>
    <t xml:space="preserve">Nadzor stabilnosti vozila - ESP (+ASR+CSV+MSR)</t>
  </si>
  <si>
    <t xml:space="preserve">-</t>
  </si>
  <si>
    <t xml:space="preserve">O</t>
  </si>
  <si>
    <t xml:space="preserve">DPRPN</t>
  </si>
  <si>
    <t xml:space="preserve">Sustav nadzora tlaka u gumama</t>
  </si>
  <si>
    <t xml:space="preserve">PK8440</t>
  </si>
  <si>
    <t xml:space="preserve">Ksenon svjetla + pranje svjetala</t>
  </si>
  <si>
    <t xml:space="preserve">FIRBAG</t>
  </si>
  <si>
    <t xml:space="preserve">Pregradna mreža između putničkog i prtljažnog prostora</t>
  </si>
  <si>
    <t xml:space="preserve">UDOBNOST</t>
  </si>
  <si>
    <t xml:space="preserve">SOP02C</t>
  </si>
  <si>
    <t xml:space="preserve">RENAULT kartica "Slobodne ruke"</t>
  </si>
  <si>
    <t xml:space="preserve">RDPROX</t>
  </si>
  <si>
    <t xml:space="preserve">Pomoć pri parkiranju straga</t>
  </si>
  <si>
    <t xml:space="preserve">RET05</t>
  </si>
  <si>
    <t xml:space="preserve">Električno preklopivi retrovizori</t>
  </si>
  <si>
    <t xml:space="preserve">AUDIO SUSTAVI</t>
  </si>
  <si>
    <t xml:space="preserve">RAD03</t>
  </si>
  <si>
    <t xml:space="preserve">Radio CD  4X15W s komandama pri upravljaču</t>
  </si>
  <si>
    <t xml:space="preserve">S</t>
  </si>
  <si>
    <t xml:space="preserve">RAD07</t>
  </si>
  <si>
    <t xml:space="preserve">Radio CD MP3 4X15W s komandama pri upravljaču</t>
  </si>
  <si>
    <t xml:space="preserve">VANJSKI IZGLED</t>
  </si>
  <si>
    <t xml:space="preserve">QPA$MV</t>
  </si>
  <si>
    <t xml:space="preserve">Metalik boja</t>
  </si>
  <si>
    <t xml:space="preserve">ACCNTC</t>
  </si>
  <si>
    <t xml:space="preserve">Zaštitne letvice sive metalik boje</t>
  </si>
  <si>
    <t xml:space="preserve">TOELEF</t>
  </si>
  <si>
    <t xml:space="preserve">Električni krovni otvor</t>
  </si>
  <si>
    <t xml:space="preserve">RALU16</t>
  </si>
  <si>
    <t xml:space="preserve">Aluminijski naplatci 16"</t>
  </si>
  <si>
    <t xml:space="preserve">RALU17</t>
  </si>
  <si>
    <t xml:space="preserve">Aluminijski naplatci 17" STEPPE</t>
  </si>
  <si>
    <t xml:space="preserve">BARLON</t>
  </si>
  <si>
    <t xml:space="preserve">Uzdužni krovni nosači</t>
  </si>
  <si>
    <t xml:space="preserve">SERIJSKA OPREMA AUTHENTIQUE</t>
  </si>
  <si>
    <t xml:space="preserve">SERIJSKA OPREMA EXPRESSION</t>
  </si>
  <si>
    <t xml:space="preserve">ABS s razdjeljnikom kočione sile (EBV) + sustav pomoći pri </t>
  </si>
  <si>
    <t xml:space="preserve">Dodatno na opremu AUTHENTIQUE:</t>
  </si>
  <si>
    <t xml:space="preserve">naglom kočenju</t>
  </si>
  <si>
    <t xml:space="preserve">Zaštitne letvice u boji karoserije (u kombinaciji s </t>
  </si>
  <si>
    <t xml:space="preserve">Automatsko paljenje sva četiri pokazivača smjera u slučaju </t>
  </si>
  <si>
    <t xml:space="preserve">metalik bojom)</t>
  </si>
  <si>
    <t xml:space="preserve">naglog kočenja</t>
  </si>
  <si>
    <t xml:space="preserve">Unutarnje ručice vrata od brušenog aluminija</t>
  </si>
  <si>
    <t xml:space="preserve">Zračni jastuci sprijeda za vozača i suvozača</t>
  </si>
  <si>
    <t xml:space="preserve">Radio CD 4x15W (RDS) s komandama pri upravljaču</t>
  </si>
  <si>
    <t xml:space="preserve">Mogućnost isključenja suvozačevog zračnog jastuka (prednjeg </t>
  </si>
  <si>
    <t xml:space="preserve">Maska s kromiranim letvicama sprijeda</t>
  </si>
  <si>
    <t xml:space="preserve">i bočnog)</t>
  </si>
  <si>
    <t xml:space="preserve">Svjetla za maglu sprijeda</t>
  </si>
  <si>
    <t xml:space="preserve">Bočni zračni jastuci (vozač i suvozač)</t>
  </si>
  <si>
    <t xml:space="preserve">Kromirani obrubi i ukrasne letvice kod svjetala za maglu sprijeda</t>
  </si>
  <si>
    <t xml:space="preserve">Zračne zavjese</t>
  </si>
  <si>
    <t xml:space="preserve">Upravljač presvučen kožom</t>
  </si>
  <si>
    <t xml:space="preserve">Elektronska blokada paljenja motora</t>
  </si>
  <si>
    <t xml:space="preserve">Hlađeni i osvjetljeni pretinac ispred suvozača (17l)</t>
  </si>
  <si>
    <t xml:space="preserve">OPREMA DYNAMIQUE</t>
  </si>
  <si>
    <t xml:space="preserve">Sustav automatskog zaključavanja vrata u vožnji</t>
  </si>
  <si>
    <t xml:space="preserve">Dodatno na opremu EXPRESSION:</t>
  </si>
  <si>
    <t xml:space="preserve">Tritočkovni sigurnosni pojasevi na svim sjedalima</t>
  </si>
  <si>
    <t xml:space="preserve">Električno podesiva i grijana vanjska osvrtna ogledala</t>
  </si>
  <si>
    <t xml:space="preserve">Zatezači sigurnosnih pojaseva sprijeda i straga</t>
  </si>
  <si>
    <t xml:space="preserve">Impulzni podizači stakala sa sustavom protiv </t>
  </si>
  <si>
    <t xml:space="preserve">Ograničivač zatezne sile za prednje i stražnje bočne </t>
  </si>
  <si>
    <t xml:space="preserve">priklještenja kod vozača</t>
  </si>
  <si>
    <t xml:space="preserve">sigurnosne pojaseve</t>
  </si>
  <si>
    <t xml:space="preserve">Električni podizači stakala straga</t>
  </si>
  <si>
    <t xml:space="preserve">Sustav pričvršćenja dječjeg sjedala ISOFIX (na bočnim </t>
  </si>
  <si>
    <t xml:space="preserve">Pokazivač vanjske temperature</t>
  </si>
  <si>
    <t xml:space="preserve">sjedalima straga)</t>
  </si>
  <si>
    <t xml:space="preserve">Središnji naslon za ruke sprijeda s pretincom</t>
  </si>
  <si>
    <t xml:space="preserve">Nasloni za glavu sprijeda i straga podesivi po visini</t>
  </si>
  <si>
    <t xml:space="preserve">Zatvoreni pretinci u naslonima za laktove u oblogama</t>
  </si>
  <si>
    <t xml:space="preserve">Električni varijabilni servo upravljač</t>
  </si>
  <si>
    <t xml:space="preserve">prednjih vrata</t>
  </si>
  <si>
    <t xml:space="preserve">Renault kartica</t>
  </si>
  <si>
    <t xml:space="preserve">Sjenila za sunce na stražnjim vratima</t>
  </si>
  <si>
    <t xml:space="preserve">Djeljiva stražnja klupa: naslon 1/3-2/3</t>
  </si>
  <si>
    <t xml:space="preserve">Vozačevo sjedalo podesivo u leđnom dijelu</t>
  </si>
  <si>
    <t xml:space="preserve">Pokrov prtljažnog prostora</t>
  </si>
  <si>
    <t xml:space="preserve">Džepovi na poleđini naslona prednjih sjedala</t>
  </si>
  <si>
    <t xml:space="preserve">Centralno zaključavanje s daljinskim upravljanjem</t>
  </si>
  <si>
    <t xml:space="preserve">Središnji naslon za ruke straga s pretincom</t>
  </si>
  <si>
    <t xml:space="preserve">Utičnica 12V</t>
  </si>
  <si>
    <t xml:space="preserve">Aluminijski naplatci Kubera 16"</t>
  </si>
  <si>
    <t xml:space="preserve">Prednji brisači s intervalnim djelovanjem</t>
  </si>
  <si>
    <t xml:space="preserve">Presvlake i armaturna ploča tamnosive boje</t>
  </si>
  <si>
    <t xml:space="preserve">Električni podizači prednjih stakala</t>
  </si>
  <si>
    <t xml:space="preserve">Uzdužni krovni nosači od brušenog aluminija</t>
  </si>
  <si>
    <t xml:space="preserve">Putno računalo</t>
  </si>
  <si>
    <t xml:space="preserve">Automatski klima uređaj</t>
  </si>
  <si>
    <t xml:space="preserve">Sjenilo za sunce s ugrađenim ogledalom (vozač i suvozač)</t>
  </si>
  <si>
    <t xml:space="preserve">Brisači sa senzorom za kišu</t>
  </si>
  <si>
    <t xml:space="preserve">Eliptična halogena svjetla podesiva po visini</t>
  </si>
  <si>
    <t xml:space="preserve">Radio CD MP3 4x15W (RDS) s komandama </t>
  </si>
  <si>
    <t xml:space="preserve">Vozačevo sjedalo podesivo po visini</t>
  </si>
  <si>
    <t xml:space="preserve">pri upravljaču</t>
  </si>
  <si>
    <t xml:space="preserve">Upozoritelj za nezakopčan pojas i nezatvorena vrata</t>
  </si>
  <si>
    <t xml:space="preserve">Regulator i ograničivač brzine</t>
  </si>
  <si>
    <t xml:space="preserve">Pretinac u podu sprijeda</t>
  </si>
  <si>
    <t xml:space="preserve">Svjetla za čitanje za suvozača</t>
  </si>
  <si>
    <t xml:space="preserve">Klima uređaj</t>
  </si>
  <si>
    <t xml:space="preserve">Cirkulacija zraka s ugrađenim filterom protiv prašine</t>
  </si>
  <si>
    <t xml:space="preserve">Zatamnjena stakla</t>
  </si>
  <si>
    <t xml:space="preserve">Trokraki upravljač podesiv po visini i dubini</t>
  </si>
  <si>
    <t xml:space="preserve">Dnevna svjetla</t>
  </si>
  <si>
    <t xml:space="preserve">Produljeno trajanje osvjetljenja "Follow me home"</t>
  </si>
  <si>
    <t xml:space="preserve">Integrirani pokrov spremnika za gorivo</t>
  </si>
  <si>
    <t xml:space="preserve">Odbojnici i vanjska osvrtna ogledala u boji karoserije</t>
  </si>
  <si>
    <t xml:space="preserve">Čelični naplatci 15" s ukrasnim pokrovima kotač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"/>
    <numFmt numFmtId="170" formatCode="0.0"/>
    <numFmt numFmtId="171" formatCode="#,##0.00&quot;     &quot;"/>
    <numFmt numFmtId="172" formatCode="#,##0.&quot;-  &quot;"/>
    <numFmt numFmtId="173" formatCode="#,##0\ _S_I_T"/>
    <numFmt numFmtId="174" formatCode="#,##0.000&quot; SIT&quot;"/>
    <numFmt numFmtId="175" formatCode="#,##0"/>
  </numFmts>
  <fonts count="44">
    <font>
      <sz val="10"/>
      <name val="Comic Sans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8"/>
      <name val="Tahoma"/>
      <family val="0"/>
      <charset val="238"/>
    </font>
    <font>
      <sz val="8"/>
      <name val="Arial CE"/>
      <family val="0"/>
      <charset val="238"/>
    </font>
    <font>
      <sz val="10"/>
      <name val="Times New Roman"/>
      <family val="0"/>
      <charset val="238"/>
    </font>
    <font>
      <sz val="10"/>
      <name val="Times New Roman CE"/>
      <family val="1"/>
      <charset val="238"/>
    </font>
    <font>
      <sz val="10"/>
      <name val="Arial CE"/>
      <family val="2"/>
      <charset val="238"/>
    </font>
    <font>
      <sz val="8"/>
      <name val="Arial"/>
      <family val="0"/>
      <charset val="238"/>
    </font>
    <font>
      <sz val="10"/>
      <name val="HelveticaNeueLT Com 47 LtCn"/>
      <family val="2"/>
      <charset val="238"/>
    </font>
    <font>
      <sz val="10"/>
      <color rgb="FF0000FF"/>
      <name val="HelveticaNeueLT Com 47 LtCn"/>
      <family val="0"/>
      <charset val="238"/>
    </font>
    <font>
      <sz val="9"/>
      <name val="HelveticaNeueLT Com 47 LtCn"/>
      <family val="2"/>
      <charset val="238"/>
    </font>
    <font>
      <b val="true"/>
      <sz val="8"/>
      <color rgb="FF0000FF"/>
      <name val="HelveticaNeueLT Com 47 LtCn"/>
      <family val="0"/>
      <charset val="238"/>
    </font>
    <font>
      <b val="true"/>
      <sz val="8"/>
      <color rgb="FFFFFFFF"/>
      <name val="HelveticaNeueLT Com 47 LtCn"/>
      <family val="0"/>
      <charset val="238"/>
    </font>
    <font>
      <sz val="9"/>
      <color rgb="FF0000FF"/>
      <name val="HelveticaNeueLT Com 47 LtCn"/>
      <family val="0"/>
      <charset val="238"/>
    </font>
    <font>
      <i val="true"/>
      <sz val="10"/>
      <name val="HelveticaNeueLT Com 47 LtCn"/>
      <family val="2"/>
      <charset val="238"/>
    </font>
    <font>
      <sz val="5"/>
      <color rgb="FFC0C0C0"/>
      <name val="HelveticaNeueLT Com 47 LtCn"/>
      <family val="2"/>
      <charset val="238"/>
    </font>
    <font>
      <b val="true"/>
      <sz val="24"/>
      <name val="HelveticaNeueLT Com 97 BlkCn"/>
      <family val="2"/>
      <charset val="238"/>
    </font>
    <font>
      <b val="true"/>
      <i val="true"/>
      <sz val="26"/>
      <name val="HelveticaNeueLT Com 47 LtCn"/>
      <family val="2"/>
      <charset val="238"/>
    </font>
    <font>
      <sz val="11"/>
      <name val="HelveticaNeueLT Com 47 LtCn"/>
      <family val="2"/>
      <charset val="238"/>
    </font>
    <font>
      <b val="true"/>
      <i val="true"/>
      <sz val="20"/>
      <name val="HelveticaNeueLT Com 47 LtCn"/>
      <family val="2"/>
      <charset val="238"/>
    </font>
    <font>
      <b val="true"/>
      <sz val="11"/>
      <name val="HelveticaNeueLT Com 47 LtCn"/>
      <family val="2"/>
      <charset val="238"/>
    </font>
    <font>
      <b val="true"/>
      <vertAlign val="subscript"/>
      <sz val="11"/>
      <name val="HelveticaNeueLT Com 47 LtCn"/>
      <family val="0"/>
      <charset val="238"/>
    </font>
    <font>
      <b val="true"/>
      <sz val="10"/>
      <name val="HelveticaNeueLT Com 47 LtCn"/>
      <family val="2"/>
      <charset val="238"/>
    </font>
    <font>
      <sz val="10"/>
      <color rgb="FF0000FF"/>
      <name val="HelveticaNeueLT Com 47 LtCn"/>
      <family val="2"/>
      <charset val="238"/>
    </font>
    <font>
      <b val="true"/>
      <sz val="9"/>
      <color rgb="FF0000FF"/>
      <name val="HelveticaNeueLT Com 47 LtCn"/>
      <family val="0"/>
      <charset val="238"/>
    </font>
    <font>
      <sz val="10"/>
      <color rgb="FFFF6600"/>
      <name val="HelveticaNeueLT Com 47 LtCn"/>
      <family val="2"/>
      <charset val="238"/>
    </font>
    <font>
      <sz val="10"/>
      <name val="Trebuchet MS"/>
      <family val="2"/>
      <charset val="238"/>
    </font>
    <font>
      <sz val="8"/>
      <name val="HelveticaNeueLT Com 47 LtCn"/>
      <family val="2"/>
      <charset val="238"/>
    </font>
    <font>
      <b val="true"/>
      <i val="true"/>
      <sz val="20"/>
      <name val="HelveticaNeueLT Com 97 BlkCn"/>
      <family val="0"/>
      <charset val="238"/>
    </font>
    <font>
      <b val="true"/>
      <sz val="11"/>
      <name val="HelveticaNeueLT Com 97 BlkCn"/>
      <family val="2"/>
      <charset val="238"/>
    </font>
    <font>
      <b val="true"/>
      <sz val="11"/>
      <name val="HelveticaNeueLT Com 47 LtCn"/>
      <family val="0"/>
      <charset val="238"/>
    </font>
    <font>
      <sz val="11"/>
      <name val="HelveticaNeueLT Com 47 LtCn"/>
      <family val="0"/>
      <charset val="238"/>
    </font>
    <font>
      <b val="true"/>
      <sz val="8"/>
      <name val="HelveticaNeueLT Com 47 LtCn"/>
      <family val="2"/>
      <charset val="238"/>
    </font>
    <font>
      <b val="true"/>
      <sz val="12"/>
      <color rgb="FF000000"/>
      <name val="Trebuchet MS"/>
      <family val="2"/>
      <charset val="238"/>
    </font>
    <font>
      <b val="true"/>
      <i val="true"/>
      <u val="single"/>
      <sz val="24"/>
      <name val="Trebuchet MS"/>
      <family val="2"/>
      <charset val="238"/>
    </font>
    <font>
      <b val="true"/>
      <i val="true"/>
      <sz val="10"/>
      <name val="Trebuchet MS"/>
      <family val="2"/>
      <charset val="238"/>
    </font>
    <font>
      <b val="true"/>
      <sz val="11"/>
      <name val="Trebuchet MS"/>
      <family val="2"/>
      <charset val="238"/>
    </font>
    <font>
      <b val="true"/>
      <sz val="12"/>
      <name val="Trebuchet MS"/>
      <family val="2"/>
      <charset val="238"/>
    </font>
    <font>
      <sz val="11"/>
      <name val="Trebuchet MS"/>
      <family val="2"/>
      <charset val="238"/>
    </font>
    <font>
      <b val="true"/>
      <sz val="10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3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3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3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35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36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3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24" fillId="0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2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2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2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4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4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4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5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4" xfId="3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  <cellStyle name="Milliers [0]_Barve_oblazinjenja _lansiranje" xfId="22"/>
    <cellStyle name="Milliers_Barve_oblazinjenja _lansiranje" xfId="23"/>
    <cellStyle name="Monétaire [0]_Barve_oblazinjenja _lansiranje" xfId="24"/>
    <cellStyle name="Monétaire_Barve_oblazinjenja _lansiranje" xfId="25"/>
    <cellStyle name="Navadno_Cenik Laguna Coupe nov08" xfId="26"/>
    <cellStyle name="Navadno_Cenik_Modus_st2_2005" xfId="27"/>
    <cellStyle name="Navadno_slo_dip" xfId="28"/>
    <cellStyle name="Normal_BCLK84 AMBIANCE" xfId="29"/>
    <cellStyle name="Normal_D_Mozne verzije lansiranje" xfId="30"/>
    <cellStyle name="Normal_Megane BERLINE S" xfId="31"/>
    <cellStyle name="Normal_Megane BERLINE Z" xfId="32"/>
    <cellStyle name="Normal_TWINGO S  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7000</xdr:colOff>
      <xdr:row>28</xdr:row>
      <xdr:rowOff>9360</xdr:rowOff>
    </xdr:from>
    <xdr:to>
      <xdr:col>18</xdr:col>
      <xdr:colOff>9360</xdr:colOff>
      <xdr:row>30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53360" y="7076880"/>
          <a:ext cx="840960" cy="1886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-amset/home3$/Gamme%202001-2002/SEGMENT%20M1_X84/X84/Bc/BC84_ambien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lass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-amset/home3$/WINDOWS/TEMP/http:%2F%2Fwebmail.renault.fr%2Fwms02%2Fattach%2FDef%20Produit%20X85%2021-12-01.xls%3Fsid=bu9bq3hb5p8t5rq3&amp;mbox=INBOX&amp;charset=escaped_unicode&amp;uid=50&amp;number=2&amp;filename=Def%20Produit%20X85%2021-12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Fiches%20Gammes/Laguna_X74/Bk7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5CWINDOWS%5CTEMP%5Chttp://webmail.renault.fr/wms02/attach/Def%20Produit%20X85%2021-12-01.xls%3Fsid=bu9bq3hb5p8t5rq3&amp;mbox=INBOX&amp;charset=escaped_unicode&amp;uid=50&amp;number=2&amp;filename=Def%20Produit%20X85%2021-12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NS_PUBLIC/COMMON/05_Marketing/09_SYSTEM%20TARIF/3_CRO%20CENIKI/20090115_X84CB,TR,BK-add.opt/polni%20iz%20aoc/20090116_POB$X842BKVP_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nault/Marketing/MAR_MARKETING/NOVI%20IZGLED%20CJENIKA/CRO%20CENIK%20X84BK%20200901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NS_PUBLIC/COMMON/05_Marketing/09_SYSTEM%20TARIF/3_CRO%20CENIKI/20090115_X84CB,TR,BK-add.opt/polni%20iz%20aoc/20090116_POB$X842BKVP_op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oisements (Ai - Ej - Mk) X8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f teint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roisements (Ai - Ej - Mk) X85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Version Prix"/>
    </sheetNames>
    <sheetDataSet>
      <sheetData sheetId="0"/>
      <sheetData sheetId="1"/>
      <sheetData sheetId="2">
        <row r="5">
          <cell r="C5" t="str">
            <v>SCR</v>
          </cell>
          <cell r="D5" t="str">
            <v>P2A14 100</v>
          </cell>
          <cell r="E5" t="str">
            <v>P2A15 085</v>
          </cell>
          <cell r="F5" t="str">
            <v>EX2PE 100</v>
          </cell>
          <cell r="G5" t="str">
            <v>EX2PE 110</v>
          </cell>
          <cell r="H5" t="str">
            <v>EX2PD 085</v>
          </cell>
          <cell r="I5" t="str">
            <v>EX2PD 105</v>
          </cell>
          <cell r="J5" t="str">
            <v>EX2PD 130</v>
          </cell>
          <cell r="K5" t="str">
            <v>C2D16 110</v>
          </cell>
          <cell r="L5" t="str">
            <v>C2D16A110</v>
          </cell>
          <cell r="M5" t="str">
            <v>C2D15 105</v>
          </cell>
          <cell r="N5" t="str">
            <v>C2D19 130</v>
          </cell>
        </row>
        <row r="6">
          <cell r="C6" t="str">
            <v>SCP</v>
          </cell>
        </row>
        <row r="7">
          <cell r="C7" t="str">
            <v>Libellé langue principale</v>
          </cell>
          <cell r="D7" t="str">
            <v>Authentique 1.4 16v </v>
          </cell>
          <cell r="E7" t="str">
            <v>Authentique 1.5 dCi 85</v>
          </cell>
          <cell r="F7" t="str">
            <v>Expression 1.4 16v 100</v>
          </cell>
          <cell r="G7" t="str">
            <v>Expression 1.6 16v</v>
          </cell>
          <cell r="H7" t="str">
            <v>Expression 1.5 dCi 85</v>
          </cell>
          <cell r="I7" t="str">
            <v>Expression 1.5 dCi 105</v>
          </cell>
          <cell r="J7" t="str">
            <v>Expression 1.9 dCi 130</v>
          </cell>
          <cell r="K7" t="str">
            <v>Dynamique 1.6 16v</v>
          </cell>
          <cell r="L7" t="str">
            <v>Dynamique 1.6 16v BVA</v>
          </cell>
          <cell r="M7" t="str">
            <v>Dynamique 1.5 dCi 105</v>
          </cell>
          <cell r="N7" t="str">
            <v>Dynamique 1.9 dCi 130</v>
          </cell>
        </row>
        <row r="8">
          <cell r="B8" t="str">
            <v>Varmil</v>
          </cell>
        </row>
        <row r="8">
          <cell r="D8" t="str">
            <v>A</v>
          </cell>
          <cell r="E8" t="str">
            <v>A</v>
          </cell>
          <cell r="F8" t="str">
            <v>0</v>
          </cell>
          <cell r="G8" t="str">
            <v>0</v>
          </cell>
          <cell r="H8" t="str">
            <v>0</v>
          </cell>
          <cell r="I8" t="str">
            <v>0</v>
          </cell>
          <cell r="J8" t="str">
            <v>0</v>
          </cell>
          <cell r="K8" t="str">
            <v>0</v>
          </cell>
          <cell r="L8" t="str">
            <v>0</v>
          </cell>
          <cell r="M8" t="str">
            <v>0</v>
          </cell>
          <cell r="N8" t="str">
            <v>0</v>
          </cell>
        </row>
        <row r="9">
          <cell r="B9" t="str">
            <v>Indice</v>
          </cell>
        </row>
        <row r="9">
          <cell r="D9" t="str">
            <v>-AO</v>
          </cell>
          <cell r="E9" t="str">
            <v>-AO</v>
          </cell>
          <cell r="F9" t="str">
            <v>-AM</v>
          </cell>
          <cell r="G9" t="str">
            <v>-AM</v>
          </cell>
          <cell r="H9" t="str">
            <v>-AM</v>
          </cell>
          <cell r="I9" t="str">
            <v>-AM</v>
          </cell>
          <cell r="J9" t="str">
            <v>-AM</v>
          </cell>
          <cell r="K9" t="str">
            <v>-AN</v>
          </cell>
          <cell r="L9" t="str">
            <v>-AN</v>
          </cell>
          <cell r="M9" t="str">
            <v>-AN</v>
          </cell>
          <cell r="N9" t="str">
            <v>-AN</v>
          </cell>
        </row>
        <row r="10">
          <cell r="B10" t="str">
            <v>PFG</v>
          </cell>
        </row>
        <row r="10">
          <cell r="D10" t="str">
            <v>BALK</v>
          </cell>
          <cell r="E10" t="str">
            <v>BALK</v>
          </cell>
          <cell r="F10" t="str">
            <v>BALK</v>
          </cell>
          <cell r="G10" t="str">
            <v>BALK</v>
          </cell>
          <cell r="H10" t="str">
            <v>BALK</v>
          </cell>
          <cell r="I10" t="str">
            <v>BALK</v>
          </cell>
          <cell r="J10" t="str">
            <v>BALK</v>
          </cell>
          <cell r="K10" t="str">
            <v>BALK</v>
          </cell>
          <cell r="L10" t="str">
            <v>BALK</v>
          </cell>
          <cell r="M10" t="str">
            <v>BALK</v>
          </cell>
          <cell r="N10" t="str">
            <v>BALK</v>
          </cell>
        </row>
        <row r="11">
          <cell r="B11" t="str">
            <v>Cylindrée</v>
          </cell>
        </row>
        <row r="11">
          <cell r="D11" t="str">
            <v>1390</v>
          </cell>
          <cell r="E11" t="str">
            <v>1461</v>
          </cell>
          <cell r="F11" t="str">
            <v>1390</v>
          </cell>
          <cell r="G11" t="str">
            <v>1598</v>
          </cell>
          <cell r="H11" t="str">
            <v>1461</v>
          </cell>
          <cell r="I11" t="str">
            <v>1461</v>
          </cell>
          <cell r="J11" t="str">
            <v>1870</v>
          </cell>
          <cell r="K11" t="str">
            <v>1598</v>
          </cell>
          <cell r="L11" t="str">
            <v>1598</v>
          </cell>
          <cell r="M11" t="str">
            <v>1461</v>
          </cell>
          <cell r="N11" t="str">
            <v>1870</v>
          </cell>
        </row>
        <row r="12">
          <cell r="B12" t="str">
            <v>Puissance</v>
          </cell>
        </row>
        <row r="12">
          <cell r="D12" t="str">
            <v>072</v>
          </cell>
          <cell r="E12" t="str">
            <v>065</v>
          </cell>
          <cell r="F12" t="str">
            <v>072</v>
          </cell>
          <cell r="G12" t="str">
            <v>083</v>
          </cell>
          <cell r="H12" t="str">
            <v>065</v>
          </cell>
          <cell r="I12" t="str">
            <v>078</v>
          </cell>
          <cell r="J12" t="str">
            <v>096</v>
          </cell>
          <cell r="K12" t="str">
            <v>083</v>
          </cell>
          <cell r="L12" t="str">
            <v>083</v>
          </cell>
          <cell r="M12" t="str">
            <v>078</v>
          </cell>
          <cell r="N12" t="str">
            <v>096</v>
          </cell>
        </row>
        <row r="13">
          <cell r="B13" t="str">
            <v>Dépol</v>
          </cell>
        </row>
        <row r="13">
          <cell r="D13" t="str">
            <v>E04A</v>
          </cell>
          <cell r="E13" t="str">
            <v>E04A</v>
          </cell>
          <cell r="F13" t="str">
            <v>E04A</v>
          </cell>
          <cell r="G13" t="str">
            <v>E04A</v>
          </cell>
          <cell r="H13" t="str">
            <v>E04A</v>
          </cell>
          <cell r="I13" t="str">
            <v>E04A</v>
          </cell>
          <cell r="J13" t="str">
            <v>E04A</v>
          </cell>
          <cell r="K13" t="str">
            <v>E04A</v>
          </cell>
          <cell r="L13" t="str">
            <v>E04A</v>
          </cell>
          <cell r="M13" t="str">
            <v>E04A</v>
          </cell>
          <cell r="N13" t="str">
            <v>E04A</v>
          </cell>
        </row>
        <row r="14">
          <cell r="B14" t="str">
            <v>VEC</v>
          </cell>
        </row>
        <row r="14">
          <cell r="D14" t="str">
            <v>864</v>
          </cell>
          <cell r="E14" t="str">
            <v>875</v>
          </cell>
          <cell r="F14" t="str">
            <v>865</v>
          </cell>
          <cell r="G14" t="str">
            <v>866</v>
          </cell>
          <cell r="H14" t="str">
            <v>867</v>
          </cell>
          <cell r="I14" t="str">
            <v>880</v>
          </cell>
          <cell r="J14" t="str">
            <v>881</v>
          </cell>
          <cell r="K14" t="str">
            <v>876</v>
          </cell>
          <cell r="L14" t="str">
            <v>877</v>
          </cell>
          <cell r="M14" t="str">
            <v>878</v>
          </cell>
          <cell r="N14" t="str">
            <v>879</v>
          </cell>
        </row>
        <row r="15">
          <cell r="B15" t="str">
            <v>PVC TTC + TRSP (HRK)</v>
          </cell>
        </row>
        <row r="15">
          <cell r="D15">
            <v>103400</v>
          </cell>
          <cell r="E15">
            <v>115100</v>
          </cell>
          <cell r="F15">
            <v>105900</v>
          </cell>
          <cell r="G15">
            <v>110400</v>
          </cell>
          <cell r="H15">
            <v>117600</v>
          </cell>
          <cell r="I15">
            <v>128400</v>
          </cell>
          <cell r="J15">
            <v>139400</v>
          </cell>
          <cell r="K15">
            <v>129400</v>
          </cell>
          <cell r="L15">
            <v>138400</v>
          </cell>
          <cell r="M15">
            <v>143400</v>
          </cell>
          <cell r="N15">
            <v>154400</v>
          </cell>
        </row>
        <row r="16">
          <cell r="A16" t="str">
            <v>CONV</v>
          </cell>
          <cell r="B16" t="str">
            <v>GP - PARITE EUR/HRK</v>
          </cell>
          <cell r="C16" t="str">
            <v>(HRK)</v>
          </cell>
          <cell r="D16">
            <v>7.28</v>
          </cell>
          <cell r="E16">
            <v>7.28</v>
          </cell>
          <cell r="F16">
            <v>7.28</v>
          </cell>
          <cell r="G16">
            <v>7.28</v>
          </cell>
          <cell r="H16">
            <v>7.28</v>
          </cell>
          <cell r="I16">
            <v>7.28</v>
          </cell>
          <cell r="J16">
            <v>7.28</v>
          </cell>
          <cell r="K16">
            <v>7.28</v>
          </cell>
          <cell r="L16">
            <v>7.28</v>
          </cell>
          <cell r="M16">
            <v>7.28</v>
          </cell>
          <cell r="N16">
            <v>7.28</v>
          </cell>
        </row>
        <row r="17">
          <cell r="A17" t="str">
            <v>PVCDEM</v>
          </cell>
          <cell r="B17" t="str">
            <v>GP - PVC TTC + TRSP (HRK)</v>
          </cell>
          <cell r="C17" t="str">
            <v>(HRK)</v>
          </cell>
          <cell r="D17">
            <v>103400</v>
          </cell>
          <cell r="E17">
            <v>115100</v>
          </cell>
          <cell r="F17">
            <v>105900</v>
          </cell>
          <cell r="G17">
            <v>110400</v>
          </cell>
          <cell r="H17">
            <v>117600</v>
          </cell>
          <cell r="I17">
            <v>128400</v>
          </cell>
          <cell r="J17">
            <v>139400</v>
          </cell>
          <cell r="K17">
            <v>129400</v>
          </cell>
          <cell r="L17">
            <v>138400</v>
          </cell>
          <cell r="M17">
            <v>143400</v>
          </cell>
          <cell r="N17">
            <v>154400</v>
          </cell>
        </row>
        <row r="18">
          <cell r="A18" t="str">
            <v>PVCEUR</v>
          </cell>
          <cell r="B18" t="str">
            <v>GP - PVC TTC + TRSP (EUR)</v>
          </cell>
          <cell r="C18" t="str">
            <v>(HRK)</v>
          </cell>
          <cell r="D18">
            <v>14203.3</v>
          </cell>
          <cell r="E18">
            <v>15810.44</v>
          </cell>
          <cell r="F18">
            <v>14546.7</v>
          </cell>
          <cell r="G18">
            <v>15164.84</v>
          </cell>
          <cell r="H18">
            <v>16153.85</v>
          </cell>
          <cell r="I18">
            <v>17637.36</v>
          </cell>
          <cell r="J18">
            <v>19148.35</v>
          </cell>
          <cell r="K18">
            <v>17774.73</v>
          </cell>
          <cell r="L18">
            <v>19010.99</v>
          </cell>
          <cell r="M18">
            <v>19697.8</v>
          </cell>
          <cell r="N18">
            <v>21208.79</v>
          </cell>
        </row>
        <row r="19">
          <cell r="A19" t="str">
            <v>TRPTCH</v>
          </cell>
          <cell r="B19" t="str">
            <v>GP - TRANSPORT TTC (HRK)</v>
          </cell>
          <cell r="C19" t="str">
            <v>(HRK)</v>
          </cell>
          <cell r="D19">
            <v>1649.44</v>
          </cell>
          <cell r="E19">
            <v>1649.44</v>
          </cell>
          <cell r="F19">
            <v>1649.44</v>
          </cell>
          <cell r="G19">
            <v>1649.44</v>
          </cell>
          <cell r="H19">
            <v>1649.44</v>
          </cell>
          <cell r="I19">
            <v>1649.44</v>
          </cell>
          <cell r="J19">
            <v>1649.44</v>
          </cell>
          <cell r="K19">
            <v>1649.44</v>
          </cell>
          <cell r="L19">
            <v>1649.44</v>
          </cell>
          <cell r="M19">
            <v>1649.44</v>
          </cell>
          <cell r="N19">
            <v>1649.44</v>
          </cell>
        </row>
        <row r="20">
          <cell r="A20" t="str">
            <v>TRPTCE</v>
          </cell>
          <cell r="B20" t="str">
            <v>GP - TRANSPORT TTC (EUR)</v>
          </cell>
          <cell r="C20" t="str">
            <v>(HRK)</v>
          </cell>
          <cell r="D20">
            <v>226.57</v>
          </cell>
          <cell r="E20">
            <v>226.57</v>
          </cell>
          <cell r="F20">
            <v>226.57</v>
          </cell>
          <cell r="G20">
            <v>226.57</v>
          </cell>
          <cell r="H20">
            <v>226.57</v>
          </cell>
          <cell r="I20">
            <v>226.57</v>
          </cell>
          <cell r="J20">
            <v>226.57</v>
          </cell>
          <cell r="K20">
            <v>226.57</v>
          </cell>
          <cell r="L20">
            <v>226.57</v>
          </cell>
          <cell r="M20">
            <v>226.57</v>
          </cell>
          <cell r="N20">
            <v>226.57</v>
          </cell>
        </row>
        <row r="21">
          <cell r="A21" t="str">
            <v>PTTSTH</v>
          </cell>
          <cell r="B21" t="str">
            <v>GP - PVC TTC SS TRP (HRK)</v>
          </cell>
          <cell r="C21" t="str">
            <v>(HRK)</v>
          </cell>
          <cell r="D21">
            <v>101750.56</v>
          </cell>
          <cell r="E21">
            <v>113450.56</v>
          </cell>
          <cell r="F21">
            <v>104250.56</v>
          </cell>
          <cell r="G21">
            <v>108750.56</v>
          </cell>
          <cell r="H21">
            <v>115950.56</v>
          </cell>
          <cell r="I21">
            <v>126750.56</v>
          </cell>
          <cell r="J21">
            <v>137750.56</v>
          </cell>
          <cell r="K21">
            <v>127750.56</v>
          </cell>
          <cell r="L21">
            <v>136750.56</v>
          </cell>
          <cell r="M21">
            <v>141750.56</v>
          </cell>
          <cell r="N21">
            <v>152750.56</v>
          </cell>
        </row>
        <row r="22">
          <cell r="A22" t="str">
            <v>PTTSTE</v>
          </cell>
          <cell r="B22" t="str">
            <v>GP - PVC TTC SS TRP (EUR)</v>
          </cell>
          <cell r="C22" t="str">
            <v>(HRK)</v>
          </cell>
          <cell r="D22">
            <v>13976.73</v>
          </cell>
          <cell r="E22">
            <v>15583.87</v>
          </cell>
          <cell r="F22">
            <v>14320.13</v>
          </cell>
          <cell r="G22">
            <v>14938.26</v>
          </cell>
          <cell r="H22">
            <v>15927.27</v>
          </cell>
          <cell r="I22">
            <v>17410.79</v>
          </cell>
          <cell r="J22">
            <v>18921.78</v>
          </cell>
          <cell r="K22">
            <v>17548.15</v>
          </cell>
          <cell r="L22">
            <v>18784.42</v>
          </cell>
          <cell r="M22">
            <v>19471.23</v>
          </cell>
          <cell r="N22">
            <v>20982.22</v>
          </cell>
        </row>
        <row r="23">
          <cell r="A23" t="str">
            <v>TTVA</v>
          </cell>
          <cell r="B23" t="str">
            <v>GP - TAUX DE TVA</v>
          </cell>
        </row>
        <row r="23">
          <cell r="D23">
            <v>22</v>
          </cell>
          <cell r="E23">
            <v>22</v>
          </cell>
          <cell r="F23">
            <v>22</v>
          </cell>
          <cell r="G23">
            <v>22</v>
          </cell>
          <cell r="H23">
            <v>22</v>
          </cell>
          <cell r="I23">
            <v>22</v>
          </cell>
          <cell r="J23">
            <v>22</v>
          </cell>
          <cell r="K23">
            <v>22</v>
          </cell>
          <cell r="L23">
            <v>22</v>
          </cell>
          <cell r="M23">
            <v>22</v>
          </cell>
          <cell r="N23">
            <v>22</v>
          </cell>
        </row>
        <row r="24">
          <cell r="A24" t="str">
            <v>TVAHRK</v>
          </cell>
          <cell r="B24" t="str">
            <v>GP - TVA (HRK)</v>
          </cell>
          <cell r="C24" t="str">
            <v>(HRK)</v>
          </cell>
          <cell r="D24">
            <v>18645.9</v>
          </cell>
          <cell r="E24">
            <v>20755.74</v>
          </cell>
          <cell r="F24">
            <v>19096.72</v>
          </cell>
          <cell r="G24">
            <v>19908.2</v>
          </cell>
          <cell r="H24">
            <v>21206.56</v>
          </cell>
          <cell r="I24">
            <v>23154.1</v>
          </cell>
          <cell r="J24">
            <v>25137.71</v>
          </cell>
          <cell r="K24">
            <v>23334.43</v>
          </cell>
          <cell r="L24">
            <v>24957.38</v>
          </cell>
          <cell r="M24">
            <v>25859.02</v>
          </cell>
          <cell r="N24">
            <v>27842.62</v>
          </cell>
        </row>
        <row r="25">
          <cell r="A25" t="str">
            <v>TVA</v>
          </cell>
          <cell r="B25" t="str">
            <v>GP - TVA (EUR)</v>
          </cell>
          <cell r="C25" t="str">
            <v>(HRK)</v>
          </cell>
          <cell r="D25">
            <v>2561.25</v>
          </cell>
          <cell r="E25">
            <v>2851.06</v>
          </cell>
          <cell r="F25">
            <v>2623.18</v>
          </cell>
          <cell r="G25">
            <v>2734.64</v>
          </cell>
          <cell r="H25">
            <v>2912.99</v>
          </cell>
          <cell r="I25">
            <v>3180.51</v>
          </cell>
          <cell r="J25">
            <v>3452.98</v>
          </cell>
          <cell r="K25">
            <v>3205.28</v>
          </cell>
          <cell r="L25">
            <v>3428.21</v>
          </cell>
          <cell r="M25">
            <v>3552.06</v>
          </cell>
          <cell r="N25">
            <v>3824.54</v>
          </cell>
        </row>
        <row r="26">
          <cell r="A26" t="str">
            <v>PCHTHR</v>
          </cell>
          <cell r="B26" t="str">
            <v>GP - PVC HT + TRSP (HRK)</v>
          </cell>
          <cell r="C26" t="str">
            <v>(HRK)</v>
          </cell>
          <cell r="D26">
            <v>84754.1</v>
          </cell>
          <cell r="E26">
            <v>94344.26</v>
          </cell>
          <cell r="F26">
            <v>86803.28</v>
          </cell>
          <cell r="G26">
            <v>90491.8</v>
          </cell>
          <cell r="H26">
            <v>96393.44</v>
          </cell>
          <cell r="I26">
            <v>105245.9</v>
          </cell>
          <cell r="J26">
            <v>114262.3</v>
          </cell>
          <cell r="K26">
            <v>106065.57</v>
          </cell>
          <cell r="L26">
            <v>113442.62</v>
          </cell>
          <cell r="M26">
            <v>117540.98</v>
          </cell>
          <cell r="N26">
            <v>126557.38</v>
          </cell>
        </row>
        <row r="27">
          <cell r="A27" t="str">
            <v>PCHT</v>
          </cell>
          <cell r="B27" t="str">
            <v>GP - PVC HT + TRSP (EUR)</v>
          </cell>
          <cell r="C27" t="str">
            <v>(HRK)</v>
          </cell>
          <cell r="D27">
            <v>11642.05</v>
          </cell>
          <cell r="E27">
            <v>12959.38</v>
          </cell>
          <cell r="F27">
            <v>11923.53</v>
          </cell>
          <cell r="G27">
            <v>12430.19</v>
          </cell>
          <cell r="H27">
            <v>13240.86</v>
          </cell>
          <cell r="I27">
            <v>14456.85</v>
          </cell>
          <cell r="J27">
            <v>15695.37</v>
          </cell>
          <cell r="K27">
            <v>14569.45</v>
          </cell>
          <cell r="L27">
            <v>15582.78</v>
          </cell>
          <cell r="M27">
            <v>16145.74</v>
          </cell>
          <cell r="N27">
            <v>17384.26</v>
          </cell>
        </row>
        <row r="28">
          <cell r="A28" t="str">
            <v>TRAHRK</v>
          </cell>
          <cell r="B28" t="str">
            <v>GP - TRANSPORT HT (HRK)</v>
          </cell>
          <cell r="C28" t="str">
            <v>(HRK)</v>
          </cell>
          <cell r="D28">
            <v>1352</v>
          </cell>
          <cell r="E28">
            <v>1352</v>
          </cell>
          <cell r="F28">
            <v>1352</v>
          </cell>
          <cell r="G28">
            <v>1352</v>
          </cell>
          <cell r="H28">
            <v>1352</v>
          </cell>
          <cell r="I28">
            <v>1352</v>
          </cell>
          <cell r="J28">
            <v>1352</v>
          </cell>
          <cell r="K28">
            <v>1352</v>
          </cell>
          <cell r="L28">
            <v>1352</v>
          </cell>
          <cell r="M28">
            <v>1352</v>
          </cell>
          <cell r="N28">
            <v>1352</v>
          </cell>
        </row>
        <row r="29">
          <cell r="A29" t="str">
            <v>TRAEUR</v>
          </cell>
          <cell r="B29" t="str">
            <v>GP - TRANSPORT HT (EUR)</v>
          </cell>
          <cell r="C29" t="str">
            <v>(HRK)</v>
          </cell>
          <cell r="D29">
            <v>185.71</v>
          </cell>
          <cell r="E29">
            <v>185.71</v>
          </cell>
          <cell r="F29">
            <v>185.71</v>
          </cell>
          <cell r="G29">
            <v>185.71</v>
          </cell>
          <cell r="H29">
            <v>185.71</v>
          </cell>
          <cell r="I29">
            <v>185.71</v>
          </cell>
          <cell r="J29">
            <v>185.71</v>
          </cell>
          <cell r="K29">
            <v>185.71</v>
          </cell>
          <cell r="L29">
            <v>185.71</v>
          </cell>
          <cell r="M29">
            <v>185.71</v>
          </cell>
          <cell r="N29">
            <v>185.71</v>
          </cell>
        </row>
        <row r="30">
          <cell r="A30" t="str">
            <v>PHTSTK</v>
          </cell>
          <cell r="B30" t="str">
            <v>GP - PVC HT SS TRSP (HRK)</v>
          </cell>
          <cell r="C30" t="str">
            <v>(HRK)</v>
          </cell>
          <cell r="D30">
            <v>83402.1</v>
          </cell>
          <cell r="E30">
            <v>92992.26</v>
          </cell>
          <cell r="F30">
            <v>85451.28</v>
          </cell>
          <cell r="G30">
            <v>89139.8</v>
          </cell>
          <cell r="H30">
            <v>95041.44</v>
          </cell>
          <cell r="I30">
            <v>103893.9</v>
          </cell>
          <cell r="J30">
            <v>112910.3</v>
          </cell>
          <cell r="K30">
            <v>104713.57</v>
          </cell>
          <cell r="L30">
            <v>112090.62</v>
          </cell>
          <cell r="M30">
            <v>116188.98</v>
          </cell>
          <cell r="N30">
            <v>125205.38</v>
          </cell>
        </row>
        <row r="31">
          <cell r="A31" t="str">
            <v>PHTSTE</v>
          </cell>
          <cell r="B31" t="str">
            <v>GP - PVC HT SS TRSP (EUR)</v>
          </cell>
          <cell r="C31" t="str">
            <v>(HRK)</v>
          </cell>
          <cell r="D31">
            <v>11456.33</v>
          </cell>
          <cell r="E31">
            <v>12773.66</v>
          </cell>
          <cell r="F31">
            <v>11737.81</v>
          </cell>
          <cell r="G31">
            <v>12244.48</v>
          </cell>
          <cell r="H31">
            <v>13055.14</v>
          </cell>
          <cell r="I31">
            <v>14271.14</v>
          </cell>
          <cell r="J31">
            <v>15509.66</v>
          </cell>
          <cell r="K31">
            <v>14383.73</v>
          </cell>
          <cell r="L31">
            <v>15397.06</v>
          </cell>
          <cell r="M31">
            <v>15960.02</v>
          </cell>
          <cell r="N31">
            <v>17198.54</v>
          </cell>
        </row>
        <row r="32">
          <cell r="A32" t="str">
            <v>TMRE</v>
          </cell>
          <cell r="B32" t="str">
            <v>GP - TAUX DE MARGE RESEAU</v>
          </cell>
        </row>
        <row r="32">
          <cell r="D32">
            <v>4</v>
          </cell>
          <cell r="E32">
            <v>4</v>
          </cell>
          <cell r="F32">
            <v>4</v>
          </cell>
          <cell r="G32">
            <v>4</v>
          </cell>
          <cell r="H32">
            <v>4</v>
          </cell>
          <cell r="I32">
            <v>4</v>
          </cell>
          <cell r="J32">
            <v>4</v>
          </cell>
          <cell r="K32">
            <v>8</v>
          </cell>
          <cell r="L32">
            <v>8</v>
          </cell>
          <cell r="M32">
            <v>8</v>
          </cell>
          <cell r="N32">
            <v>8</v>
          </cell>
        </row>
        <row r="33">
          <cell r="A33" t="str">
            <v>MREFRF</v>
          </cell>
          <cell r="B33" t="str">
            <v>GP - MARGE RESEAU (HRK)</v>
          </cell>
          <cell r="C33" t="str">
            <v>(HRK)</v>
          </cell>
          <cell r="D33">
            <v>3336.08</v>
          </cell>
          <cell r="E33">
            <v>3719.69</v>
          </cell>
          <cell r="F33">
            <v>3418.05</v>
          </cell>
          <cell r="G33">
            <v>3565.59</v>
          </cell>
          <cell r="H33">
            <v>3801.66</v>
          </cell>
          <cell r="I33">
            <v>4155.76</v>
          </cell>
          <cell r="J33">
            <v>4516.41</v>
          </cell>
          <cell r="K33">
            <v>8377.09</v>
          </cell>
          <cell r="L33">
            <v>8967.25</v>
          </cell>
          <cell r="M33">
            <v>9295.12</v>
          </cell>
          <cell r="N33">
            <v>10016.43</v>
          </cell>
        </row>
        <row r="34">
          <cell r="A34" t="str">
            <v>MRE</v>
          </cell>
          <cell r="B34" t="str">
            <v>GP - MARGE RESEAU (EUR)</v>
          </cell>
          <cell r="C34" t="str">
            <v>(HRK)</v>
          </cell>
          <cell r="D34">
            <v>458.25</v>
          </cell>
          <cell r="E34">
            <v>510.95</v>
          </cell>
          <cell r="F34">
            <v>469.51</v>
          </cell>
          <cell r="G34">
            <v>489.78</v>
          </cell>
          <cell r="H34">
            <v>522.21</v>
          </cell>
          <cell r="I34">
            <v>570.85</v>
          </cell>
          <cell r="J34">
            <v>620.39</v>
          </cell>
          <cell r="K34">
            <v>1150.7</v>
          </cell>
          <cell r="L34">
            <v>1231.77</v>
          </cell>
          <cell r="M34">
            <v>1276.8</v>
          </cell>
          <cell r="N34">
            <v>1375.88</v>
          </cell>
        </row>
        <row r="35">
          <cell r="A35" t="str">
            <v>PVRHRK</v>
          </cell>
          <cell r="B35" t="str">
            <v>GP - PVR (HRK)</v>
          </cell>
          <cell r="C35" t="str">
            <v>(HRK)</v>
          </cell>
          <cell r="D35">
            <v>80066.02</v>
          </cell>
          <cell r="E35">
            <v>89272.57</v>
          </cell>
          <cell r="F35">
            <v>82033.23</v>
          </cell>
          <cell r="G35">
            <v>85574.21</v>
          </cell>
          <cell r="H35">
            <v>91239.78</v>
          </cell>
          <cell r="I35">
            <v>99738.14</v>
          </cell>
          <cell r="J35">
            <v>108393.89</v>
          </cell>
          <cell r="K35">
            <v>96336.48</v>
          </cell>
          <cell r="L35">
            <v>103123.37</v>
          </cell>
          <cell r="M35">
            <v>106893.86</v>
          </cell>
          <cell r="N35">
            <v>115188.95</v>
          </cell>
        </row>
        <row r="36">
          <cell r="A36" t="str">
            <v>PVREUR</v>
          </cell>
          <cell r="B36" t="str">
            <v>GP - PVR (EUR)</v>
          </cell>
          <cell r="C36" t="str">
            <v>(HRK)</v>
          </cell>
          <cell r="D36">
            <v>10998.08</v>
          </cell>
          <cell r="E36">
            <v>12262.72</v>
          </cell>
          <cell r="F36">
            <v>11268.3</v>
          </cell>
          <cell r="G36">
            <v>11754.7</v>
          </cell>
          <cell r="H36">
            <v>12532.94</v>
          </cell>
          <cell r="I36">
            <v>13700.29</v>
          </cell>
          <cell r="J36">
            <v>14889.27</v>
          </cell>
          <cell r="K36">
            <v>13233.03</v>
          </cell>
          <cell r="L36">
            <v>14165.3</v>
          </cell>
          <cell r="M36">
            <v>14683.22</v>
          </cell>
          <cell r="N36">
            <v>15822.66</v>
          </cell>
        </row>
        <row r="37">
          <cell r="A37" t="str">
            <v>PVRHTD</v>
          </cell>
          <cell r="B37" t="str">
            <v>GP - PVR HORS TOUT (HRK)</v>
          </cell>
          <cell r="C37" t="str">
            <v>(HRK)</v>
          </cell>
          <cell r="D37">
            <v>71204.74</v>
          </cell>
          <cell r="E37">
            <v>79294.8</v>
          </cell>
          <cell r="F37">
            <v>72933.39</v>
          </cell>
          <cell r="G37">
            <v>76044.95</v>
          </cell>
          <cell r="H37">
            <v>81023.45</v>
          </cell>
          <cell r="I37">
            <v>88491.2</v>
          </cell>
          <cell r="J37">
            <v>96097.26</v>
          </cell>
          <cell r="K37">
            <v>85502.06</v>
          </cell>
          <cell r="L37">
            <v>91465.9</v>
          </cell>
          <cell r="M37">
            <v>94779.14</v>
          </cell>
          <cell r="N37">
            <v>102068.27</v>
          </cell>
        </row>
        <row r="38">
          <cell r="A38" t="str">
            <v>PVRHTE</v>
          </cell>
          <cell r="B38" t="str">
            <v>GP - PVR HORS TOUT (EUR)</v>
          </cell>
          <cell r="C38" t="str">
            <v>(HRK)</v>
          </cell>
          <cell r="D38">
            <v>9780.87</v>
          </cell>
          <cell r="E38">
            <v>10892.14</v>
          </cell>
          <cell r="F38">
            <v>10018.32</v>
          </cell>
          <cell r="G38">
            <v>10445.73</v>
          </cell>
          <cell r="H38">
            <v>11129.59</v>
          </cell>
          <cell r="I38">
            <v>12155.38</v>
          </cell>
          <cell r="J38">
            <v>13200.17</v>
          </cell>
          <cell r="K38">
            <v>11744.79</v>
          </cell>
          <cell r="L38">
            <v>12564</v>
          </cell>
          <cell r="M38">
            <v>13019.11</v>
          </cell>
          <cell r="N38">
            <v>14020.37</v>
          </cell>
        </row>
        <row r="39">
          <cell r="A39" t="str">
            <v>TMFI</v>
          </cell>
          <cell r="B39" t="str">
            <v>GP - TAUX MARGE FILIALE</v>
          </cell>
        </row>
        <row r="39">
          <cell r="D39">
            <v>20.5</v>
          </cell>
          <cell r="E39">
            <v>20.5</v>
          </cell>
          <cell r="F39">
            <v>20.5</v>
          </cell>
          <cell r="G39">
            <v>20.5</v>
          </cell>
          <cell r="H39">
            <v>20.5</v>
          </cell>
          <cell r="I39">
            <v>20.5</v>
          </cell>
          <cell r="J39">
            <v>20.5</v>
          </cell>
          <cell r="K39">
            <v>20.5</v>
          </cell>
          <cell r="L39">
            <v>20.5</v>
          </cell>
          <cell r="M39">
            <v>20.5</v>
          </cell>
          <cell r="N39">
            <v>20.5</v>
          </cell>
        </row>
        <row r="40">
          <cell r="A40" t="str">
            <v>MFIHRK</v>
          </cell>
          <cell r="B40" t="str">
            <v>GP - MARGE FILIALE (HRK)</v>
          </cell>
          <cell r="C40" t="str">
            <v>(HRK)</v>
          </cell>
          <cell r="D40">
            <v>16413.53</v>
          </cell>
          <cell r="E40">
            <v>18300.88</v>
          </cell>
          <cell r="F40">
            <v>16816.81</v>
          </cell>
          <cell r="G40">
            <v>17542.71</v>
          </cell>
          <cell r="H40">
            <v>18704.15</v>
          </cell>
          <cell r="I40">
            <v>20446.32</v>
          </cell>
          <cell r="J40">
            <v>22220.75</v>
          </cell>
          <cell r="K40">
            <v>19748.98</v>
          </cell>
          <cell r="L40">
            <v>21140.29</v>
          </cell>
          <cell r="M40">
            <v>21913.24</v>
          </cell>
          <cell r="N40">
            <v>23613.73</v>
          </cell>
        </row>
        <row r="41">
          <cell r="A41" t="str">
            <v>MFI</v>
          </cell>
          <cell r="B41" t="str">
            <v>GP - MARGE FILIALE (EUR)</v>
          </cell>
          <cell r="C41" t="str">
            <v>(HRK)</v>
          </cell>
          <cell r="D41">
            <v>2254.61</v>
          </cell>
          <cell r="E41">
            <v>2513.86</v>
          </cell>
          <cell r="F41">
            <v>2310</v>
          </cell>
          <cell r="G41">
            <v>2409.71</v>
          </cell>
          <cell r="H41">
            <v>2569.25</v>
          </cell>
          <cell r="I41">
            <v>2808.56</v>
          </cell>
          <cell r="J41">
            <v>3052.3</v>
          </cell>
          <cell r="K41">
            <v>2712.77</v>
          </cell>
          <cell r="L41">
            <v>2903.89</v>
          </cell>
          <cell r="M41">
            <v>3010.06</v>
          </cell>
          <cell r="N41">
            <v>3243.64</v>
          </cell>
        </row>
        <row r="42">
          <cell r="A42" t="str">
            <v>PRFIHR</v>
          </cell>
          <cell r="B42" t="str">
            <v>GP - PRIX REV.FIL. (HRK)</v>
          </cell>
          <cell r="C42" t="str">
            <v>(HRK)</v>
          </cell>
          <cell r="D42">
            <v>63652.49</v>
          </cell>
          <cell r="E42">
            <v>70971.69</v>
          </cell>
          <cell r="F42">
            <v>65216.42</v>
          </cell>
          <cell r="G42">
            <v>68031.5</v>
          </cell>
          <cell r="H42">
            <v>72535.63</v>
          </cell>
          <cell r="I42">
            <v>79291.82</v>
          </cell>
          <cell r="J42">
            <v>86173.14</v>
          </cell>
          <cell r="K42">
            <v>76587.5</v>
          </cell>
          <cell r="L42">
            <v>81983.08</v>
          </cell>
          <cell r="M42">
            <v>84980.62</v>
          </cell>
          <cell r="N42">
            <v>91575.22</v>
          </cell>
        </row>
        <row r="43">
          <cell r="A43" t="str">
            <v>PRFI</v>
          </cell>
          <cell r="B43" t="str">
            <v>GP - PRIX REV.FIL.(EUR)</v>
          </cell>
          <cell r="C43" t="str">
            <v>(HRK)</v>
          </cell>
          <cell r="D43">
            <v>8743.47</v>
          </cell>
          <cell r="E43">
            <v>9748.86</v>
          </cell>
          <cell r="F43">
            <v>8958.3</v>
          </cell>
          <cell r="G43">
            <v>9344.99</v>
          </cell>
          <cell r="H43">
            <v>9963.69</v>
          </cell>
          <cell r="I43">
            <v>10891.73</v>
          </cell>
          <cell r="J43">
            <v>11836.97</v>
          </cell>
          <cell r="K43">
            <v>10520.26</v>
          </cell>
          <cell r="L43">
            <v>11261.41</v>
          </cell>
          <cell r="M43">
            <v>11673.16</v>
          </cell>
          <cell r="N43">
            <v>12579.01</v>
          </cell>
        </row>
        <row r="44">
          <cell r="A44" t="str">
            <v>TRI2HR</v>
          </cell>
          <cell r="B44" t="str">
            <v>GP - FRAIS TRANSIT (HRK)</v>
          </cell>
          <cell r="C44" t="str">
            <v>(HRK)</v>
          </cell>
          <cell r="D44">
            <v>287</v>
          </cell>
          <cell r="E44">
            <v>287</v>
          </cell>
          <cell r="F44">
            <v>287</v>
          </cell>
          <cell r="G44">
            <v>287</v>
          </cell>
          <cell r="H44">
            <v>287</v>
          </cell>
          <cell r="I44">
            <v>287</v>
          </cell>
          <cell r="J44">
            <v>287</v>
          </cell>
          <cell r="K44">
            <v>287</v>
          </cell>
          <cell r="L44">
            <v>287</v>
          </cell>
          <cell r="M44">
            <v>287</v>
          </cell>
          <cell r="N44">
            <v>287</v>
          </cell>
        </row>
        <row r="45">
          <cell r="A45" t="str">
            <v>TRI2</v>
          </cell>
          <cell r="B45" t="str">
            <v>GP - FRAIS TRANSIT (EUR)</v>
          </cell>
          <cell r="C45" t="str">
            <v>(HRK)</v>
          </cell>
          <cell r="D45">
            <v>39.42</v>
          </cell>
          <cell r="E45">
            <v>39.42</v>
          </cell>
          <cell r="F45">
            <v>39.42</v>
          </cell>
          <cell r="G45">
            <v>39.42</v>
          </cell>
          <cell r="H45">
            <v>39.42</v>
          </cell>
          <cell r="I45">
            <v>39.42</v>
          </cell>
          <cell r="J45">
            <v>39.42</v>
          </cell>
          <cell r="K45">
            <v>39.42</v>
          </cell>
          <cell r="L45">
            <v>39.42</v>
          </cell>
          <cell r="M45">
            <v>39.42</v>
          </cell>
          <cell r="N45">
            <v>39.42</v>
          </cell>
        </row>
        <row r="46">
          <cell r="A46" t="str">
            <v>ECOTAX</v>
          </cell>
          <cell r="B46" t="str">
            <v>GP - ECO TAX (HRK)</v>
          </cell>
          <cell r="C46" t="str">
            <v>(HRK)</v>
          </cell>
          <cell r="D46">
            <v>1027</v>
          </cell>
          <cell r="E46">
            <v>1027</v>
          </cell>
          <cell r="F46">
            <v>1027</v>
          </cell>
          <cell r="G46">
            <v>1027</v>
          </cell>
          <cell r="H46">
            <v>1027</v>
          </cell>
          <cell r="I46">
            <v>1027</v>
          </cell>
          <cell r="J46">
            <v>1027</v>
          </cell>
          <cell r="K46">
            <v>1027</v>
          </cell>
          <cell r="L46">
            <v>1027</v>
          </cell>
          <cell r="M46">
            <v>1027</v>
          </cell>
          <cell r="N46">
            <v>1027</v>
          </cell>
        </row>
        <row r="47">
          <cell r="A47" t="str">
            <v>TRCALC</v>
          </cell>
          <cell r="B47" t="str">
            <v>GP - TROSARINA CALC (HRK)</v>
          </cell>
          <cell r="C47" t="str">
            <v>(HRK)</v>
          </cell>
          <cell r="D47">
            <v>7330.41353982301</v>
          </cell>
          <cell r="E47">
            <v>8212.51322033898</v>
          </cell>
          <cell r="F47">
            <v>7482.88973451328</v>
          </cell>
          <cell r="G47">
            <v>7832.42644067797</v>
          </cell>
          <cell r="H47">
            <v>8414.68983050848</v>
          </cell>
          <cell r="I47">
            <v>9288.08338983051</v>
          </cell>
          <cell r="J47">
            <v>10177.6540677966</v>
          </cell>
          <cell r="K47">
            <v>8938.48677966102</v>
          </cell>
          <cell r="L47">
            <v>9635.99135593221</v>
          </cell>
          <cell r="M47">
            <v>10023.493220339</v>
          </cell>
          <cell r="N47">
            <v>10875.9976271186</v>
          </cell>
        </row>
        <row r="48">
          <cell r="A48" t="str">
            <v>TROSHR</v>
          </cell>
          <cell r="B48" t="str">
            <v>GP - TROSARINA (HRK)</v>
          </cell>
          <cell r="C48" t="str">
            <v>(HRK)</v>
          </cell>
          <cell r="D48">
            <v>8574.28</v>
          </cell>
          <cell r="E48">
            <v>9690.77</v>
          </cell>
          <cell r="F48">
            <v>8812.84</v>
          </cell>
          <cell r="G48">
            <v>9242.26</v>
          </cell>
          <cell r="H48">
            <v>9929.33</v>
          </cell>
          <cell r="I48">
            <v>10959.94</v>
          </cell>
          <cell r="J48">
            <v>12009.63</v>
          </cell>
          <cell r="K48">
            <v>10547.42</v>
          </cell>
          <cell r="L48">
            <v>11370.47</v>
          </cell>
          <cell r="M48">
            <v>11827.72</v>
          </cell>
          <cell r="N48">
            <v>12833.68</v>
          </cell>
        </row>
        <row r="49">
          <cell r="A49" t="str">
            <v>TROS</v>
          </cell>
          <cell r="B49" t="str">
            <v>GP - TROSARINA (EUR)</v>
          </cell>
          <cell r="C49" t="str">
            <v>(HRK)</v>
          </cell>
          <cell r="D49">
            <v>1177.79</v>
          </cell>
          <cell r="E49">
            <v>1331.15</v>
          </cell>
          <cell r="F49">
            <v>1210.55</v>
          </cell>
          <cell r="G49">
            <v>1269.54</v>
          </cell>
          <cell r="H49">
            <v>1363.92</v>
          </cell>
          <cell r="I49">
            <v>1505.49</v>
          </cell>
          <cell r="J49">
            <v>1649.67</v>
          </cell>
          <cell r="K49">
            <v>1448.82</v>
          </cell>
          <cell r="L49">
            <v>1561.88</v>
          </cell>
          <cell r="M49">
            <v>1624.69</v>
          </cell>
          <cell r="N49">
            <v>1762.87</v>
          </cell>
        </row>
        <row r="50">
          <cell r="A50" t="str">
            <v>PDUEUR</v>
          </cell>
          <cell r="B50" t="str">
            <v>GP - PDU (EUR)</v>
          </cell>
          <cell r="C50" t="str">
            <v>(HRK)</v>
          </cell>
          <cell r="D50">
            <v>7526.27</v>
          </cell>
          <cell r="E50">
            <v>8378.29</v>
          </cell>
          <cell r="F50">
            <v>7708.32</v>
          </cell>
          <cell r="G50">
            <v>8036.02</v>
          </cell>
          <cell r="H50">
            <v>8560.34</v>
          </cell>
          <cell r="I50">
            <v>9346.82</v>
          </cell>
          <cell r="J50">
            <v>10147.87</v>
          </cell>
          <cell r="K50">
            <v>9032.02</v>
          </cell>
          <cell r="L50">
            <v>9660.11</v>
          </cell>
          <cell r="M50">
            <v>10009.05</v>
          </cell>
          <cell r="N50">
            <v>10776.72</v>
          </cell>
        </row>
        <row r="51">
          <cell r="A51" t="str">
            <v>PDU</v>
          </cell>
          <cell r="B51" t="str">
            <v>GP - PDU (HRK)</v>
          </cell>
          <cell r="C51" t="str">
            <v>(HRK)</v>
          </cell>
          <cell r="D51">
            <v>54791.21</v>
          </cell>
          <cell r="E51">
            <v>60993.92</v>
          </cell>
          <cell r="F51">
            <v>56116.58</v>
          </cell>
          <cell r="G51">
            <v>58502.24</v>
          </cell>
          <cell r="H51">
            <v>62319.3</v>
          </cell>
          <cell r="I51">
            <v>68044.88</v>
          </cell>
          <cell r="J51">
            <v>73876.51</v>
          </cell>
          <cell r="K51">
            <v>65753.08</v>
          </cell>
          <cell r="L51">
            <v>70325.61</v>
          </cell>
          <cell r="M51">
            <v>72865.9</v>
          </cell>
          <cell r="N51">
            <v>78454.54</v>
          </cell>
        </row>
        <row r="52">
          <cell r="A52" t="str">
            <v>MARGAC</v>
          </cell>
          <cell r="B52" t="str">
            <v>AL - MARGE ACTUALISEE</v>
          </cell>
          <cell r="C52" t="str">
            <v>(HRK)</v>
          </cell>
          <cell r="D52">
            <v>1382.86</v>
          </cell>
          <cell r="E52">
            <v>1626.61</v>
          </cell>
          <cell r="F52">
            <v>1222.48</v>
          </cell>
          <cell r="G52">
            <v>1517.62</v>
          </cell>
          <cell r="H52">
            <v>1471.23</v>
          </cell>
          <cell r="I52">
            <v>2199.17</v>
          </cell>
          <cell r="J52">
            <v>2556.94</v>
          </cell>
          <cell r="K52">
            <v>2343.73</v>
          </cell>
          <cell r="L52">
            <v>2521.65</v>
          </cell>
          <cell r="M52">
            <v>2594.27</v>
          </cell>
          <cell r="N52">
            <v>2917.85</v>
          </cell>
        </row>
        <row r="53">
          <cell r="A53" t="str">
            <v>PVCEUR</v>
          </cell>
          <cell r="B53" t="str">
            <v>AL - PVC TTC + TRSP (EUR)</v>
          </cell>
          <cell r="C53" t="str">
            <v>(HRK)</v>
          </cell>
          <cell r="D53">
            <v>10999.85</v>
          </cell>
          <cell r="E53">
            <v>12198.49</v>
          </cell>
          <cell r="F53">
            <v>11255.96</v>
          </cell>
          <cell r="G53">
            <v>11716.98</v>
          </cell>
          <cell r="H53">
            <v>12454.6</v>
          </cell>
          <cell r="I53">
            <v>13561.05</v>
          </cell>
          <cell r="J53">
            <v>14687.98</v>
          </cell>
          <cell r="K53">
            <v>13118.18</v>
          </cell>
          <cell r="L53">
            <v>14001.79</v>
          </cell>
          <cell r="M53">
            <v>14492.68</v>
          </cell>
          <cell r="N53">
            <v>15572.66</v>
          </cell>
        </row>
        <row r="54">
          <cell r="A54" t="str">
            <v>TRPTCE</v>
          </cell>
          <cell r="B54" t="str">
            <v>AL - TRANSPORT TTC (EUR)</v>
          </cell>
          <cell r="C54" t="str">
            <v>(HRK)</v>
          </cell>
          <cell r="D54">
            <v>450</v>
          </cell>
          <cell r="E54">
            <v>450</v>
          </cell>
          <cell r="F54">
            <v>450</v>
          </cell>
          <cell r="G54">
            <v>450</v>
          </cell>
          <cell r="H54">
            <v>450</v>
          </cell>
          <cell r="I54">
            <v>450</v>
          </cell>
          <cell r="J54">
            <v>450</v>
          </cell>
          <cell r="K54">
            <v>450</v>
          </cell>
          <cell r="L54">
            <v>450</v>
          </cell>
          <cell r="M54">
            <v>450</v>
          </cell>
          <cell r="N54">
            <v>450</v>
          </cell>
        </row>
        <row r="55">
          <cell r="A55" t="str">
            <v>PTTSTE</v>
          </cell>
          <cell r="B55" t="str">
            <v>AL - PVC TTC (EUR)</v>
          </cell>
          <cell r="C55" t="str">
            <v>(HRK)</v>
          </cell>
          <cell r="D55">
            <v>10549.85</v>
          </cell>
          <cell r="E55">
            <v>11748.49</v>
          </cell>
          <cell r="F55">
            <v>10805.96</v>
          </cell>
          <cell r="G55">
            <v>11266.98</v>
          </cell>
          <cell r="H55">
            <v>12004.6</v>
          </cell>
          <cell r="I55">
            <v>13111.05</v>
          </cell>
          <cell r="J55">
            <v>14237.98</v>
          </cell>
          <cell r="K55">
            <v>12668.18</v>
          </cell>
          <cell r="L55">
            <v>13551.79</v>
          </cell>
          <cell r="M55">
            <v>14042.68</v>
          </cell>
          <cell r="N55">
            <v>15122.66</v>
          </cell>
        </row>
        <row r="56">
          <cell r="A56" t="str">
            <v>PHTSTE</v>
          </cell>
          <cell r="B56" t="str">
            <v>AL - PVC HT (EUR)</v>
          </cell>
          <cell r="C56" t="str">
            <v>(HRK)</v>
          </cell>
          <cell r="D56">
            <v>10549.85</v>
          </cell>
          <cell r="E56">
            <v>11748.49</v>
          </cell>
          <cell r="F56">
            <v>10805.96</v>
          </cell>
          <cell r="G56">
            <v>11266.98</v>
          </cell>
          <cell r="H56">
            <v>12004.6</v>
          </cell>
          <cell r="I56">
            <v>13111.05</v>
          </cell>
          <cell r="J56">
            <v>14237.98</v>
          </cell>
          <cell r="K56">
            <v>12668.18</v>
          </cell>
          <cell r="L56">
            <v>13551.79</v>
          </cell>
          <cell r="M56">
            <v>14042.68</v>
          </cell>
          <cell r="N56">
            <v>15122.66</v>
          </cell>
        </row>
        <row r="57">
          <cell r="A57" t="str">
            <v>TMRE</v>
          </cell>
          <cell r="B57" t="str">
            <v>AL - TAUX DE MARGE RESEAU</v>
          </cell>
        </row>
        <row r="57">
          <cell r="D57">
            <v>8</v>
          </cell>
          <cell r="E57">
            <v>8</v>
          </cell>
          <cell r="F57">
            <v>8</v>
          </cell>
          <cell r="G57">
            <v>8</v>
          </cell>
          <cell r="H57">
            <v>8</v>
          </cell>
          <cell r="I57">
            <v>8</v>
          </cell>
          <cell r="J57">
            <v>8</v>
          </cell>
          <cell r="K57">
            <v>8</v>
          </cell>
          <cell r="L57">
            <v>8</v>
          </cell>
          <cell r="M57">
            <v>8</v>
          </cell>
          <cell r="N57">
            <v>8</v>
          </cell>
        </row>
        <row r="58">
          <cell r="A58" t="str">
            <v>MRE</v>
          </cell>
          <cell r="B58" t="str">
            <v>AL - MARGE RESEAU (EUR)</v>
          </cell>
          <cell r="C58" t="str">
            <v>(HRK)</v>
          </cell>
          <cell r="D58">
            <v>843.99</v>
          </cell>
          <cell r="E58">
            <v>939.88</v>
          </cell>
          <cell r="F58">
            <v>864.48</v>
          </cell>
          <cell r="G58">
            <v>901.36</v>
          </cell>
          <cell r="H58">
            <v>960.37</v>
          </cell>
          <cell r="I58">
            <v>1048.88</v>
          </cell>
          <cell r="J58">
            <v>1139.04</v>
          </cell>
          <cell r="K58">
            <v>1013.45</v>
          </cell>
          <cell r="L58">
            <v>1084.14</v>
          </cell>
          <cell r="M58">
            <v>1123.41</v>
          </cell>
          <cell r="N58">
            <v>1209.81</v>
          </cell>
        </row>
        <row r="59">
          <cell r="A59" t="str">
            <v>PVRHTE</v>
          </cell>
          <cell r="B59" t="str">
            <v>AL - PVR HORS TOUT (EUR)</v>
          </cell>
          <cell r="C59" t="str">
            <v>(HRK)</v>
          </cell>
          <cell r="D59">
            <v>9705.86</v>
          </cell>
          <cell r="E59">
            <v>10808.61</v>
          </cell>
          <cell r="F59">
            <v>9941.48</v>
          </cell>
          <cell r="G59">
            <v>10365.62</v>
          </cell>
          <cell r="H59">
            <v>11044.23</v>
          </cell>
          <cell r="I59">
            <v>12062.17</v>
          </cell>
          <cell r="J59">
            <v>13098.94</v>
          </cell>
          <cell r="K59">
            <v>11654.73</v>
          </cell>
          <cell r="L59">
            <v>12467.65</v>
          </cell>
          <cell r="M59">
            <v>12919.27</v>
          </cell>
          <cell r="N59">
            <v>13912.85</v>
          </cell>
        </row>
        <row r="60">
          <cell r="A60" t="str">
            <v>COEF</v>
          </cell>
          <cell r="B60" t="str">
            <v>AL - COEF</v>
          </cell>
          <cell r="C60" t="str">
            <v>(HRK)</v>
          </cell>
          <cell r="D60">
            <v>1.02</v>
          </cell>
          <cell r="E60">
            <v>1.02</v>
          </cell>
          <cell r="F60">
            <v>1.02</v>
          </cell>
          <cell r="G60">
            <v>1.02</v>
          </cell>
          <cell r="H60">
            <v>1.02</v>
          </cell>
          <cell r="I60">
            <v>1.02</v>
          </cell>
          <cell r="J60">
            <v>1.02</v>
          </cell>
          <cell r="K60">
            <v>1.02</v>
          </cell>
          <cell r="L60">
            <v>1.02</v>
          </cell>
          <cell r="M60">
            <v>1.02</v>
          </cell>
          <cell r="N60">
            <v>1.02</v>
          </cell>
        </row>
        <row r="61">
          <cell r="A61" t="str">
            <v>MFI</v>
          </cell>
          <cell r="B61" t="str">
            <v>AL - MARGE FILIALE (EUR)</v>
          </cell>
          <cell r="C61" t="str">
            <v>(HRK)</v>
          </cell>
          <cell r="D61">
            <v>1989.7</v>
          </cell>
          <cell r="E61">
            <v>2215.77</v>
          </cell>
          <cell r="F61">
            <v>2038</v>
          </cell>
          <cell r="G61">
            <v>2124.95</v>
          </cell>
          <cell r="H61">
            <v>2264.07</v>
          </cell>
          <cell r="I61">
            <v>2472.74</v>
          </cell>
          <cell r="J61">
            <v>2685.28</v>
          </cell>
          <cell r="K61">
            <v>2389.22</v>
          </cell>
          <cell r="L61">
            <v>2555.87</v>
          </cell>
          <cell r="M61">
            <v>2648.45</v>
          </cell>
          <cell r="N61">
            <v>2852.13</v>
          </cell>
        </row>
        <row r="62">
          <cell r="A62" t="str">
            <v>PRFI</v>
          </cell>
          <cell r="B62" t="str">
            <v>AL - PRIX REV.FIL.(EUR)</v>
          </cell>
          <cell r="C62" t="str">
            <v>(HRK)</v>
          </cell>
          <cell r="D62">
            <v>7716.16</v>
          </cell>
          <cell r="E62">
            <v>8592.84</v>
          </cell>
          <cell r="F62">
            <v>7903.48</v>
          </cell>
          <cell r="G62">
            <v>8240.67</v>
          </cell>
          <cell r="H62">
            <v>8780.16</v>
          </cell>
          <cell r="I62">
            <v>9589.43</v>
          </cell>
          <cell r="J62">
            <v>10413.66</v>
          </cell>
          <cell r="K62">
            <v>9265.51</v>
          </cell>
          <cell r="L62">
            <v>9911.78</v>
          </cell>
          <cell r="M62">
            <v>10270.82</v>
          </cell>
          <cell r="N62">
            <v>11060.72</v>
          </cell>
        </row>
        <row r="63">
          <cell r="A63" t="str">
            <v>PDUEUR</v>
          </cell>
          <cell r="B63" t="str">
            <v>AL - PDU (EUR)</v>
          </cell>
          <cell r="C63" t="str">
            <v>(HRK)</v>
          </cell>
          <cell r="D63">
            <v>7716.16</v>
          </cell>
          <cell r="E63">
            <v>8592.84</v>
          </cell>
          <cell r="F63">
            <v>7903.48</v>
          </cell>
          <cell r="G63">
            <v>8240.67</v>
          </cell>
          <cell r="H63">
            <v>8780.16</v>
          </cell>
          <cell r="I63">
            <v>9589.43</v>
          </cell>
          <cell r="J63">
            <v>10413.66</v>
          </cell>
          <cell r="K63">
            <v>9265.51</v>
          </cell>
          <cell r="L63">
            <v>9911.78</v>
          </cell>
          <cell r="M63">
            <v>10270.82</v>
          </cell>
          <cell r="N63">
            <v>11060.72</v>
          </cell>
        </row>
        <row r="64">
          <cell r="A64" t="str">
            <v>MARGAC</v>
          </cell>
          <cell r="B64" t="str">
            <v>BO - MARGE ACTUALISEE</v>
          </cell>
          <cell r="C64" t="str">
            <v>(HRK)</v>
          </cell>
          <cell r="D64">
            <v>2435.96</v>
          </cell>
          <cell r="E64">
            <v>2799.35</v>
          </cell>
          <cell r="F64">
            <v>2301.15</v>
          </cell>
          <cell r="G64">
            <v>2642.3</v>
          </cell>
          <cell r="H64">
            <v>2669.55</v>
          </cell>
          <cell r="I64">
            <v>3507.92</v>
          </cell>
          <cell r="J64">
            <v>3978.19</v>
          </cell>
          <cell r="K64">
            <v>3608.27</v>
          </cell>
          <cell r="L64">
            <v>3874.4</v>
          </cell>
          <cell r="M64">
            <v>3996.02</v>
          </cell>
          <cell r="N64">
            <v>4427.41</v>
          </cell>
        </row>
        <row r="65">
          <cell r="A65" t="str">
            <v>PVCEUR</v>
          </cell>
          <cell r="B65" t="str">
            <v>BO - PVC TTC + TRSP (EUR)</v>
          </cell>
          <cell r="C65" t="str">
            <v>(HRK)</v>
          </cell>
          <cell r="D65">
            <v>12284.4</v>
          </cell>
          <cell r="E65">
            <v>13642.61</v>
          </cell>
          <cell r="F65">
            <v>12574.61</v>
          </cell>
          <cell r="G65">
            <v>13097</v>
          </cell>
          <cell r="H65">
            <v>13932.83</v>
          </cell>
          <cell r="I65">
            <v>15186.58</v>
          </cell>
          <cell r="J65">
            <v>16463.54</v>
          </cell>
          <cell r="K65">
            <v>14684.74</v>
          </cell>
          <cell r="L65">
            <v>15686</v>
          </cell>
          <cell r="M65">
            <v>16242.24</v>
          </cell>
          <cell r="N65">
            <v>17466.01</v>
          </cell>
        </row>
        <row r="66">
          <cell r="A66" t="str">
            <v>TRPTCE</v>
          </cell>
          <cell r="B66" t="str">
            <v>BO - TRANSPORT TTC (EUR)</v>
          </cell>
          <cell r="C66" t="str">
            <v>(HRK)</v>
          </cell>
          <cell r="D66">
            <v>330</v>
          </cell>
          <cell r="E66">
            <v>330</v>
          </cell>
          <cell r="F66">
            <v>330</v>
          </cell>
          <cell r="G66">
            <v>330</v>
          </cell>
          <cell r="H66">
            <v>330</v>
          </cell>
          <cell r="I66">
            <v>330</v>
          </cell>
          <cell r="J66">
            <v>330</v>
          </cell>
          <cell r="K66">
            <v>330</v>
          </cell>
          <cell r="L66">
            <v>330</v>
          </cell>
          <cell r="M66">
            <v>330</v>
          </cell>
          <cell r="N66">
            <v>330</v>
          </cell>
        </row>
        <row r="67">
          <cell r="A67" t="str">
            <v>PTTSTE</v>
          </cell>
          <cell r="B67" t="str">
            <v>BO - PVC TTC (EUR)</v>
          </cell>
          <cell r="C67" t="str">
            <v>(HRK)</v>
          </cell>
          <cell r="D67">
            <v>11954.4</v>
          </cell>
          <cell r="E67">
            <v>13312.61</v>
          </cell>
          <cell r="F67">
            <v>12244.61</v>
          </cell>
          <cell r="G67">
            <v>12767</v>
          </cell>
          <cell r="H67">
            <v>13602.83</v>
          </cell>
          <cell r="I67">
            <v>14856.58</v>
          </cell>
          <cell r="J67">
            <v>16133.54</v>
          </cell>
          <cell r="K67">
            <v>14354.74</v>
          </cell>
          <cell r="L67">
            <v>15356</v>
          </cell>
          <cell r="M67">
            <v>15912.24</v>
          </cell>
          <cell r="N67">
            <v>17136.01</v>
          </cell>
        </row>
        <row r="68">
          <cell r="A68" t="str">
            <v>PHTSTE</v>
          </cell>
          <cell r="B68" t="str">
            <v>BO - PVC HT (EUR)</v>
          </cell>
          <cell r="C68" t="str">
            <v>(HRK)</v>
          </cell>
          <cell r="D68">
            <v>11954.4</v>
          </cell>
          <cell r="E68">
            <v>13312.61</v>
          </cell>
          <cell r="F68">
            <v>12244.61</v>
          </cell>
          <cell r="G68">
            <v>12767</v>
          </cell>
          <cell r="H68">
            <v>13602.83</v>
          </cell>
          <cell r="I68">
            <v>14856.58</v>
          </cell>
          <cell r="J68">
            <v>16133.54</v>
          </cell>
          <cell r="K68">
            <v>14354.74</v>
          </cell>
          <cell r="L68">
            <v>15356</v>
          </cell>
          <cell r="M68">
            <v>15912.24</v>
          </cell>
          <cell r="N68">
            <v>17136.01</v>
          </cell>
        </row>
        <row r="69">
          <cell r="A69" t="str">
            <v>TMRE</v>
          </cell>
          <cell r="B69" t="str">
            <v>BO - TAUX DE MARGE RESEAU</v>
          </cell>
        </row>
        <row r="69">
          <cell r="D69">
            <v>10</v>
          </cell>
          <cell r="E69">
            <v>10</v>
          </cell>
          <cell r="F69">
            <v>10</v>
          </cell>
          <cell r="G69">
            <v>10</v>
          </cell>
          <cell r="H69">
            <v>10</v>
          </cell>
          <cell r="I69">
            <v>10</v>
          </cell>
          <cell r="J69">
            <v>10</v>
          </cell>
          <cell r="K69">
            <v>10</v>
          </cell>
          <cell r="L69">
            <v>10</v>
          </cell>
          <cell r="M69">
            <v>10</v>
          </cell>
          <cell r="N69">
            <v>10</v>
          </cell>
        </row>
        <row r="70">
          <cell r="A70" t="str">
            <v>MRE</v>
          </cell>
          <cell r="B70" t="str">
            <v>BO - MARGE RESEAU (EUR)</v>
          </cell>
          <cell r="C70" t="str">
            <v>(HRK)</v>
          </cell>
          <cell r="D70">
            <v>1195.44</v>
          </cell>
          <cell r="E70">
            <v>1331.26</v>
          </cell>
          <cell r="F70">
            <v>1224.46</v>
          </cell>
          <cell r="G70">
            <v>1276.7</v>
          </cell>
          <cell r="H70">
            <v>1360.28</v>
          </cell>
          <cell r="I70">
            <v>1485.66</v>
          </cell>
          <cell r="J70">
            <v>1613.35</v>
          </cell>
          <cell r="K70">
            <v>1435.47</v>
          </cell>
          <cell r="L70">
            <v>1535.6</v>
          </cell>
          <cell r="M70">
            <v>1591.22</v>
          </cell>
          <cell r="N70">
            <v>1713.6</v>
          </cell>
        </row>
        <row r="71">
          <cell r="A71" t="str">
            <v>PVRHTE</v>
          </cell>
          <cell r="B71" t="str">
            <v>BO - PVR HORS TOUT (EUR)</v>
          </cell>
          <cell r="C71" t="str">
            <v>(HRK)</v>
          </cell>
          <cell r="D71">
            <v>10758.96</v>
          </cell>
          <cell r="E71">
            <v>11981.35</v>
          </cell>
          <cell r="F71">
            <v>11020.15</v>
          </cell>
          <cell r="G71">
            <v>11490.3</v>
          </cell>
          <cell r="H71">
            <v>12242.55</v>
          </cell>
          <cell r="I71">
            <v>13370.92</v>
          </cell>
          <cell r="J71">
            <v>14520.19</v>
          </cell>
          <cell r="K71">
            <v>12919.27</v>
          </cell>
          <cell r="L71">
            <v>13820.4</v>
          </cell>
          <cell r="M71">
            <v>14321.02</v>
          </cell>
          <cell r="N71">
            <v>15422.41</v>
          </cell>
        </row>
        <row r="72">
          <cell r="A72" t="str">
            <v>COEF</v>
          </cell>
          <cell r="B72" t="str">
            <v>BO - COEF</v>
          </cell>
          <cell r="C72" t="str">
            <v>(HRK)</v>
          </cell>
          <cell r="D72">
            <v>1.1</v>
          </cell>
          <cell r="E72">
            <v>1.1</v>
          </cell>
          <cell r="F72">
            <v>1.1</v>
          </cell>
          <cell r="G72">
            <v>1.1</v>
          </cell>
          <cell r="H72">
            <v>1.1</v>
          </cell>
          <cell r="I72">
            <v>1.1</v>
          </cell>
          <cell r="J72">
            <v>1.1</v>
          </cell>
          <cell r="K72">
            <v>1.1</v>
          </cell>
          <cell r="L72">
            <v>1.1</v>
          </cell>
          <cell r="M72">
            <v>1.1</v>
          </cell>
          <cell r="N72">
            <v>1.1</v>
          </cell>
        </row>
        <row r="73">
          <cell r="A73" t="str">
            <v>MFI</v>
          </cell>
          <cell r="B73" t="str">
            <v>BO - MARGE FILIALE (EUR)</v>
          </cell>
          <cell r="C73" t="str">
            <v>(HRK)</v>
          </cell>
          <cell r="D73">
            <v>2205.59</v>
          </cell>
          <cell r="E73">
            <v>2456.18</v>
          </cell>
          <cell r="F73">
            <v>2259.13</v>
          </cell>
          <cell r="G73">
            <v>2355.51</v>
          </cell>
          <cell r="H73">
            <v>2509.72</v>
          </cell>
          <cell r="I73">
            <v>2741.04</v>
          </cell>
          <cell r="J73">
            <v>2976.64</v>
          </cell>
          <cell r="K73">
            <v>2648.45</v>
          </cell>
          <cell r="L73">
            <v>2833.18</v>
          </cell>
          <cell r="M73">
            <v>2935.81</v>
          </cell>
          <cell r="N73">
            <v>3161.59</v>
          </cell>
        </row>
        <row r="74">
          <cell r="A74" t="str">
            <v>PRFI</v>
          </cell>
          <cell r="B74" t="str">
            <v>BO - PRIX REV.FIL.(EUR)</v>
          </cell>
          <cell r="C74" t="str">
            <v>(HRK)</v>
          </cell>
          <cell r="D74">
            <v>8553.37</v>
          </cell>
          <cell r="E74">
            <v>9525.17</v>
          </cell>
          <cell r="F74">
            <v>8761.02</v>
          </cell>
          <cell r="G74">
            <v>9134.79</v>
          </cell>
          <cell r="H74">
            <v>9732.83</v>
          </cell>
          <cell r="I74">
            <v>10629.88</v>
          </cell>
          <cell r="J74">
            <v>11543.55</v>
          </cell>
          <cell r="K74">
            <v>10270.82</v>
          </cell>
          <cell r="L74">
            <v>10987.22</v>
          </cell>
          <cell r="M74">
            <v>11385.21</v>
          </cell>
          <cell r="N74">
            <v>12260.82</v>
          </cell>
        </row>
        <row r="75">
          <cell r="A75" t="str">
            <v>PDUEUR</v>
          </cell>
          <cell r="B75" t="str">
            <v>BO - PDU (EUR)</v>
          </cell>
          <cell r="C75" t="str">
            <v>(HRK)</v>
          </cell>
          <cell r="D75">
            <v>8553.37</v>
          </cell>
          <cell r="E75">
            <v>9525.17</v>
          </cell>
          <cell r="F75">
            <v>8761.02</v>
          </cell>
          <cell r="G75">
            <v>9134.79</v>
          </cell>
          <cell r="H75">
            <v>9732.83</v>
          </cell>
          <cell r="I75">
            <v>10629.88</v>
          </cell>
          <cell r="J75">
            <v>11543.55</v>
          </cell>
          <cell r="K75">
            <v>10270.82</v>
          </cell>
          <cell r="L75">
            <v>10987.22</v>
          </cell>
          <cell r="M75">
            <v>11385.21</v>
          </cell>
          <cell r="N75">
            <v>12260.82</v>
          </cell>
        </row>
        <row r="76">
          <cell r="A76" t="str">
            <v>MARGAC</v>
          </cell>
          <cell r="B76" t="str">
            <v>FS - MARGE ACTUALISEE</v>
          </cell>
          <cell r="C76" t="str">
            <v>(HRK)</v>
          </cell>
          <cell r="D76">
            <v>1232.91</v>
          </cell>
          <cell r="E76">
            <v>1459.62</v>
          </cell>
          <cell r="F76">
            <v>1068.9</v>
          </cell>
          <cell r="G76">
            <v>1357.48</v>
          </cell>
          <cell r="H76">
            <v>1300.61</v>
          </cell>
          <cell r="I76">
            <v>2012.81</v>
          </cell>
          <cell r="J76">
            <v>2354.57</v>
          </cell>
          <cell r="K76">
            <v>2163.66</v>
          </cell>
          <cell r="L76">
            <v>2329.03</v>
          </cell>
          <cell r="M76">
            <v>2394.67</v>
          </cell>
          <cell r="N76">
            <v>2702.9</v>
          </cell>
        </row>
        <row r="77">
          <cell r="A77" t="str">
            <v>PVCEUR</v>
          </cell>
          <cell r="B77" t="str">
            <v>FS - PVC TTC + TRSP (EUR)</v>
          </cell>
          <cell r="C77" t="str">
            <v>(HRK)</v>
          </cell>
          <cell r="D77">
            <v>13321.14</v>
          </cell>
          <cell r="E77">
            <v>14760.27</v>
          </cell>
          <cell r="F77">
            <v>13628.65</v>
          </cell>
          <cell r="G77">
            <v>14182.16</v>
          </cell>
          <cell r="H77">
            <v>15067.77</v>
          </cell>
          <cell r="I77">
            <v>16396.19</v>
          </cell>
          <cell r="J77">
            <v>17749.22</v>
          </cell>
          <cell r="K77">
            <v>16477.7</v>
          </cell>
          <cell r="L77">
            <v>17581.36</v>
          </cell>
          <cell r="M77">
            <v>18194.5</v>
          </cell>
          <cell r="N77">
            <v>19543.43</v>
          </cell>
        </row>
        <row r="78">
          <cell r="A78" t="str">
            <v>TRPTCE</v>
          </cell>
          <cell r="B78" t="str">
            <v>FS - TRANSPORT TTC (EUR)</v>
          </cell>
          <cell r="C78" t="str">
            <v>(HRK)</v>
          </cell>
          <cell r="D78">
            <v>651.36</v>
          </cell>
          <cell r="E78">
            <v>651.36</v>
          </cell>
          <cell r="F78">
            <v>651.36</v>
          </cell>
          <cell r="G78">
            <v>651.36</v>
          </cell>
          <cell r="H78">
            <v>651.36</v>
          </cell>
          <cell r="I78">
            <v>651.36</v>
          </cell>
          <cell r="J78">
            <v>651.36</v>
          </cell>
          <cell r="K78">
            <v>651.36</v>
          </cell>
          <cell r="L78">
            <v>651.36</v>
          </cell>
          <cell r="M78">
            <v>651.36</v>
          </cell>
          <cell r="N78">
            <v>651.36</v>
          </cell>
        </row>
        <row r="79">
          <cell r="A79" t="str">
            <v>TRAEUR</v>
          </cell>
          <cell r="B79" t="str">
            <v>FS - TRANSPORT HT (EUR)</v>
          </cell>
          <cell r="C79" t="str">
            <v>(HRK)</v>
          </cell>
          <cell r="D79">
            <v>552</v>
          </cell>
          <cell r="E79">
            <v>552</v>
          </cell>
          <cell r="F79">
            <v>552</v>
          </cell>
          <cell r="G79">
            <v>552</v>
          </cell>
          <cell r="H79">
            <v>552</v>
          </cell>
          <cell r="I79">
            <v>552</v>
          </cell>
          <cell r="J79">
            <v>552</v>
          </cell>
          <cell r="K79">
            <v>552</v>
          </cell>
          <cell r="L79">
            <v>552</v>
          </cell>
          <cell r="M79">
            <v>552</v>
          </cell>
          <cell r="N79">
            <v>552</v>
          </cell>
        </row>
        <row r="80">
          <cell r="A80" t="str">
            <v>PTTSTE</v>
          </cell>
          <cell r="B80" t="str">
            <v>FS - PVC TTC (EUR)</v>
          </cell>
          <cell r="C80" t="str">
            <v>(HRK)</v>
          </cell>
          <cell r="D80">
            <v>12669.78</v>
          </cell>
          <cell r="E80">
            <v>14108.91</v>
          </cell>
          <cell r="F80">
            <v>12977.29</v>
          </cell>
          <cell r="G80">
            <v>13530.8</v>
          </cell>
          <cell r="H80">
            <v>14416.41</v>
          </cell>
          <cell r="I80">
            <v>15744.83</v>
          </cell>
          <cell r="J80">
            <v>17097.86</v>
          </cell>
          <cell r="K80">
            <v>15826.34</v>
          </cell>
          <cell r="L80">
            <v>16930</v>
          </cell>
          <cell r="M80">
            <v>17543.14</v>
          </cell>
          <cell r="N80">
            <v>18892.07</v>
          </cell>
        </row>
        <row r="81">
          <cell r="A81" t="str">
            <v>TVA</v>
          </cell>
          <cell r="B81" t="str">
            <v>FS - T.V.A.</v>
          </cell>
          <cell r="C81" t="str">
            <v>(HRK)</v>
          </cell>
          <cell r="D81">
            <v>18</v>
          </cell>
          <cell r="E81">
            <v>18</v>
          </cell>
          <cell r="F81">
            <v>18</v>
          </cell>
          <cell r="G81">
            <v>18</v>
          </cell>
          <cell r="H81">
            <v>18</v>
          </cell>
          <cell r="I81">
            <v>18</v>
          </cell>
          <cell r="J81">
            <v>18</v>
          </cell>
          <cell r="K81">
            <v>18</v>
          </cell>
          <cell r="L81">
            <v>18</v>
          </cell>
          <cell r="M81">
            <v>18</v>
          </cell>
          <cell r="N81">
            <v>18</v>
          </cell>
        </row>
        <row r="82">
          <cell r="A82" t="str">
            <v>PVDDEH</v>
          </cell>
          <cell r="B82" t="str">
            <v>FS - PVC HT + DDEHT</v>
          </cell>
          <cell r="C82" t="str">
            <v>(HRK)</v>
          </cell>
          <cell r="D82">
            <v>10737.1</v>
          </cell>
          <cell r="E82">
            <v>11956.7</v>
          </cell>
          <cell r="F82">
            <v>10997.7</v>
          </cell>
          <cell r="G82">
            <v>11466.78</v>
          </cell>
          <cell r="H82">
            <v>12217.3</v>
          </cell>
          <cell r="I82">
            <v>13343.08</v>
          </cell>
          <cell r="J82">
            <v>14489.71</v>
          </cell>
          <cell r="K82">
            <v>13412.15</v>
          </cell>
          <cell r="L82">
            <v>14347.46</v>
          </cell>
          <cell r="M82">
            <v>14867.07</v>
          </cell>
          <cell r="N82">
            <v>16010.23</v>
          </cell>
        </row>
        <row r="83">
          <cell r="A83" t="str">
            <v>DDEHT</v>
          </cell>
          <cell r="B83" t="str">
            <v>FS - DDEHT</v>
          </cell>
          <cell r="C83" t="str">
            <v>(HRK)</v>
          </cell>
          <cell r="D83">
            <v>783.03</v>
          </cell>
          <cell r="E83">
            <v>871.68</v>
          </cell>
          <cell r="F83">
            <v>801.97</v>
          </cell>
          <cell r="G83">
            <v>836.07</v>
          </cell>
          <cell r="H83">
            <v>890.62</v>
          </cell>
          <cell r="I83">
            <v>972.44</v>
          </cell>
          <cell r="J83">
            <v>1055.78</v>
          </cell>
          <cell r="K83">
            <v>939.69</v>
          </cell>
          <cell r="L83">
            <v>1005.04</v>
          </cell>
          <cell r="M83">
            <v>1041.34</v>
          </cell>
          <cell r="N83">
            <v>1121.21</v>
          </cell>
        </row>
        <row r="84">
          <cell r="A84" t="str">
            <v>TAUXDD</v>
          </cell>
          <cell r="B84" t="str">
            <v>FS - TAUXDD</v>
          </cell>
        </row>
        <row r="84">
          <cell r="D84">
            <v>10.2</v>
          </cell>
          <cell r="E84">
            <v>10.2</v>
          </cell>
          <cell r="F84">
            <v>10.2</v>
          </cell>
          <cell r="G84">
            <v>10.2</v>
          </cell>
          <cell r="H84">
            <v>10.2</v>
          </cell>
          <cell r="I84">
            <v>10.2</v>
          </cell>
          <cell r="J84">
            <v>10.2</v>
          </cell>
          <cell r="K84">
            <v>10.2</v>
          </cell>
          <cell r="L84">
            <v>10.2</v>
          </cell>
          <cell r="M84">
            <v>10.2</v>
          </cell>
          <cell r="N84">
            <v>10.2</v>
          </cell>
        </row>
        <row r="85">
          <cell r="A85" t="str">
            <v>PHTSTE</v>
          </cell>
          <cell r="B85" t="str">
            <v>FS - PVC HT (EUR)</v>
          </cell>
          <cell r="C85" t="str">
            <v>(HRK)</v>
          </cell>
          <cell r="D85">
            <v>9954.07</v>
          </cell>
          <cell r="E85">
            <v>11085.02</v>
          </cell>
          <cell r="F85">
            <v>10195.73</v>
          </cell>
          <cell r="G85">
            <v>10630.71</v>
          </cell>
          <cell r="H85">
            <v>11326.68</v>
          </cell>
          <cell r="I85">
            <v>12370.64</v>
          </cell>
          <cell r="J85">
            <v>13433.93</v>
          </cell>
          <cell r="K85">
            <v>12472.46</v>
          </cell>
          <cell r="L85">
            <v>13342.42</v>
          </cell>
          <cell r="M85">
            <v>13825.73</v>
          </cell>
          <cell r="N85">
            <v>14889.02</v>
          </cell>
        </row>
        <row r="86">
          <cell r="A86" t="str">
            <v>TMRE</v>
          </cell>
          <cell r="B86" t="str">
            <v>FS - TAUX DE MARGE RESEAU</v>
          </cell>
        </row>
        <row r="86">
          <cell r="D86">
            <v>4</v>
          </cell>
          <cell r="E86">
            <v>4</v>
          </cell>
          <cell r="F86">
            <v>4</v>
          </cell>
          <cell r="G86">
            <v>4</v>
          </cell>
          <cell r="H86">
            <v>4</v>
          </cell>
          <cell r="I86">
            <v>4</v>
          </cell>
          <cell r="J86">
            <v>4</v>
          </cell>
          <cell r="K86">
            <v>8</v>
          </cell>
          <cell r="L86">
            <v>8</v>
          </cell>
          <cell r="M86">
            <v>8</v>
          </cell>
          <cell r="N86">
            <v>8</v>
          </cell>
        </row>
        <row r="87">
          <cell r="A87" t="str">
            <v>MRE</v>
          </cell>
          <cell r="B87" t="str">
            <v>FS - MARGE RESEAU (EUR)</v>
          </cell>
          <cell r="C87" t="str">
            <v>(HRK)</v>
          </cell>
          <cell r="D87">
            <v>398.16</v>
          </cell>
          <cell r="E87">
            <v>443.4</v>
          </cell>
          <cell r="F87">
            <v>407.83</v>
          </cell>
          <cell r="G87">
            <v>425.23</v>
          </cell>
          <cell r="H87">
            <v>453.07</v>
          </cell>
          <cell r="I87">
            <v>494.83</v>
          </cell>
          <cell r="J87">
            <v>537.36</v>
          </cell>
          <cell r="K87">
            <v>997.8</v>
          </cell>
          <cell r="L87">
            <v>1067.39</v>
          </cell>
          <cell r="M87">
            <v>1106.06</v>
          </cell>
          <cell r="N87">
            <v>1191.12</v>
          </cell>
        </row>
        <row r="88">
          <cell r="A88" t="str">
            <v>PVRHTE</v>
          </cell>
          <cell r="B88" t="str">
            <v>FS - PVR HORS TOUT REEL</v>
          </cell>
          <cell r="C88" t="str">
            <v>(HRK)</v>
          </cell>
          <cell r="D88">
            <v>9555.91</v>
          </cell>
          <cell r="E88">
            <v>10641.62</v>
          </cell>
          <cell r="F88">
            <v>9787.9</v>
          </cell>
          <cell r="G88">
            <v>10205.48</v>
          </cell>
          <cell r="H88">
            <v>10873.61</v>
          </cell>
          <cell r="I88">
            <v>11875.81</v>
          </cell>
          <cell r="J88">
            <v>12896.57</v>
          </cell>
          <cell r="K88">
            <v>11474.66</v>
          </cell>
          <cell r="L88">
            <v>12275.03</v>
          </cell>
          <cell r="M88">
            <v>12719.67</v>
          </cell>
          <cell r="N88">
            <v>13697.9</v>
          </cell>
        </row>
        <row r="89">
          <cell r="A89" t="str">
            <v>PVRTEO</v>
          </cell>
          <cell r="B89" t="str">
            <v>FS - PVR HORS TOUT THEO</v>
          </cell>
          <cell r="C89" t="str">
            <v>(HRK)</v>
          </cell>
          <cell r="D89">
            <v>9555.91</v>
          </cell>
          <cell r="E89">
            <v>10641.62</v>
          </cell>
          <cell r="F89">
            <v>9787.9</v>
          </cell>
          <cell r="G89">
            <v>10205.48</v>
          </cell>
          <cell r="H89">
            <v>10873.61</v>
          </cell>
          <cell r="I89">
            <v>11875.81</v>
          </cell>
          <cell r="J89">
            <v>12896.57</v>
          </cell>
          <cell r="K89">
            <v>11474.66</v>
          </cell>
          <cell r="L89">
            <v>12275.03</v>
          </cell>
          <cell r="M89">
            <v>12719.67</v>
          </cell>
          <cell r="N89">
            <v>13697.9</v>
          </cell>
        </row>
        <row r="90">
          <cell r="A90" t="str">
            <v>COEFPR</v>
          </cell>
          <cell r="B90" t="str">
            <v>FS - COEFF PVR</v>
          </cell>
          <cell r="C90" t="str">
            <v>(HRK)</v>
          </cell>
          <cell r="D90">
            <v>0.977</v>
          </cell>
          <cell r="E90">
            <v>0.977</v>
          </cell>
          <cell r="F90">
            <v>0.977</v>
          </cell>
          <cell r="G90">
            <v>0.977</v>
          </cell>
          <cell r="H90">
            <v>0.977</v>
          </cell>
          <cell r="I90">
            <v>0.977</v>
          </cell>
          <cell r="J90">
            <v>0.977</v>
          </cell>
          <cell r="K90">
            <v>0.977</v>
          </cell>
          <cell r="L90">
            <v>0.977</v>
          </cell>
          <cell r="M90">
            <v>0.977</v>
          </cell>
          <cell r="N90">
            <v>0.977</v>
          </cell>
        </row>
        <row r="91">
          <cell r="A91" t="str">
            <v>MFI</v>
          </cell>
          <cell r="B91" t="str">
            <v>FS - MARGE FILIALE</v>
          </cell>
          <cell r="C91" t="str">
            <v>(HRK)</v>
          </cell>
          <cell r="D91">
            <v>1879.11</v>
          </cell>
          <cell r="E91">
            <v>2095.76</v>
          </cell>
          <cell r="F91">
            <v>1925.41</v>
          </cell>
          <cell r="G91">
            <v>2008.74</v>
          </cell>
          <cell r="H91">
            <v>2142.06</v>
          </cell>
          <cell r="I91">
            <v>2342.05</v>
          </cell>
          <cell r="J91">
            <v>2545.74</v>
          </cell>
          <cell r="K91">
            <v>2262</v>
          </cell>
          <cell r="L91">
            <v>2421.72</v>
          </cell>
          <cell r="M91">
            <v>2510.44</v>
          </cell>
          <cell r="N91">
            <v>2705.65</v>
          </cell>
        </row>
        <row r="92">
          <cell r="A92" t="str">
            <v>TMFI</v>
          </cell>
          <cell r="B92" t="str">
            <v>FS - TAUX MARGE FILIALE</v>
          </cell>
        </row>
        <row r="92">
          <cell r="D92">
            <v>0.2</v>
          </cell>
          <cell r="E92">
            <v>0.2</v>
          </cell>
          <cell r="F92">
            <v>0.2</v>
          </cell>
          <cell r="G92">
            <v>0.2</v>
          </cell>
          <cell r="H92">
            <v>0.2</v>
          </cell>
          <cell r="I92">
            <v>0.2</v>
          </cell>
          <cell r="J92">
            <v>0.2</v>
          </cell>
          <cell r="K92">
            <v>0.2</v>
          </cell>
          <cell r="L92">
            <v>0.2</v>
          </cell>
          <cell r="M92">
            <v>0.2</v>
          </cell>
          <cell r="N92">
            <v>0.2</v>
          </cell>
        </row>
        <row r="93">
          <cell r="A93" t="str">
            <v>PDUEUR</v>
          </cell>
          <cell r="B93" t="str">
            <v>FS - PDU (EUR)</v>
          </cell>
          <cell r="C93" t="str">
            <v>(HRK)</v>
          </cell>
          <cell r="D93">
            <v>7676.8</v>
          </cell>
          <cell r="E93">
            <v>8545.86</v>
          </cell>
          <cell r="F93">
            <v>7862.49</v>
          </cell>
          <cell r="G93">
            <v>8196.74</v>
          </cell>
          <cell r="H93">
            <v>8731.55</v>
          </cell>
          <cell r="I93">
            <v>9533.76</v>
          </cell>
          <cell r="J93">
            <v>10350.83</v>
          </cell>
          <cell r="K93">
            <v>9212.66</v>
          </cell>
          <cell r="L93">
            <v>9853.31</v>
          </cell>
          <cell r="M93">
            <v>10209.23</v>
          </cell>
          <cell r="N93">
            <v>10992.25</v>
          </cell>
        </row>
        <row r="94">
          <cell r="A94" t="str">
            <v>COEFPD</v>
          </cell>
          <cell r="B94" t="str">
            <v>FS - COEF PDU</v>
          </cell>
        </row>
        <row r="94">
          <cell r="D94">
            <v>2</v>
          </cell>
          <cell r="E94">
            <v>2</v>
          </cell>
          <cell r="F94">
            <v>2</v>
          </cell>
          <cell r="G94">
            <v>2</v>
          </cell>
          <cell r="H94">
            <v>2</v>
          </cell>
          <cell r="I94">
            <v>2</v>
          </cell>
          <cell r="J94">
            <v>2</v>
          </cell>
          <cell r="K94">
            <v>2</v>
          </cell>
          <cell r="L94">
            <v>2</v>
          </cell>
          <cell r="M94">
            <v>2</v>
          </cell>
          <cell r="N94">
            <v>2</v>
          </cell>
        </row>
        <row r="95">
          <cell r="A95" t="str">
            <v>MARGAC</v>
          </cell>
          <cell r="B95" t="str">
            <v>KO - MARGE ACTUALISEE</v>
          </cell>
          <cell r="C95" t="str">
            <v>(HRK)</v>
          </cell>
          <cell r="D95">
            <v>1171.86</v>
          </cell>
          <cell r="E95">
            <v>1391.64</v>
          </cell>
          <cell r="F95">
            <v>1006.36</v>
          </cell>
          <cell r="G95">
            <v>1292.28</v>
          </cell>
          <cell r="H95">
            <v>1231.14</v>
          </cell>
          <cell r="I95">
            <v>1936.94</v>
          </cell>
          <cell r="J95">
            <v>2272.18</v>
          </cell>
          <cell r="K95">
            <v>2090.36</v>
          </cell>
          <cell r="L95">
            <v>2250.61</v>
          </cell>
          <cell r="M95">
            <v>2313.41</v>
          </cell>
          <cell r="N95">
            <v>2615.39</v>
          </cell>
        </row>
        <row r="96">
          <cell r="A96" t="str">
            <v>PVCEUR</v>
          </cell>
          <cell r="B96" t="str">
            <v>KO - PVC TTC + TRSP (EUR)</v>
          </cell>
          <cell r="C96" t="str">
            <v>(HRK)</v>
          </cell>
          <cell r="D96">
            <v>10930.85</v>
          </cell>
          <cell r="E96">
            <v>12129.49</v>
          </cell>
          <cell r="F96">
            <v>11186.96</v>
          </cell>
          <cell r="G96">
            <v>11647.98</v>
          </cell>
          <cell r="H96">
            <v>12385.6</v>
          </cell>
          <cell r="I96">
            <v>13492.05</v>
          </cell>
          <cell r="J96">
            <v>14618.98</v>
          </cell>
          <cell r="K96">
            <v>13049.18</v>
          </cell>
          <cell r="L96">
            <v>13932.79</v>
          </cell>
          <cell r="M96">
            <v>14423.68</v>
          </cell>
          <cell r="N96">
            <v>15503.66</v>
          </cell>
        </row>
        <row r="97">
          <cell r="A97" t="str">
            <v>TRPTCE</v>
          </cell>
          <cell r="B97" t="str">
            <v>KO - TRANSPORT TTC (EUR)</v>
          </cell>
          <cell r="C97" t="str">
            <v>(HRK)</v>
          </cell>
          <cell r="D97">
            <v>381</v>
          </cell>
          <cell r="E97">
            <v>381</v>
          </cell>
          <cell r="F97">
            <v>381</v>
          </cell>
          <cell r="G97">
            <v>381</v>
          </cell>
          <cell r="H97">
            <v>381</v>
          </cell>
          <cell r="I97">
            <v>381</v>
          </cell>
          <cell r="J97">
            <v>381</v>
          </cell>
          <cell r="K97">
            <v>381</v>
          </cell>
          <cell r="L97">
            <v>381</v>
          </cell>
          <cell r="M97">
            <v>381</v>
          </cell>
          <cell r="N97">
            <v>381</v>
          </cell>
        </row>
        <row r="98">
          <cell r="A98" t="str">
            <v>PTTSTE</v>
          </cell>
          <cell r="B98" t="str">
            <v>KO - PVC TTC (EUR)</v>
          </cell>
          <cell r="C98" t="str">
            <v>(HRK)</v>
          </cell>
          <cell r="D98">
            <v>10549.85</v>
          </cell>
          <cell r="E98">
            <v>11748.49</v>
          </cell>
          <cell r="F98">
            <v>10805.96</v>
          </cell>
          <cell r="G98">
            <v>11266.98</v>
          </cell>
          <cell r="H98">
            <v>12004.6</v>
          </cell>
          <cell r="I98">
            <v>13111.05</v>
          </cell>
          <cell r="J98">
            <v>14237.98</v>
          </cell>
          <cell r="K98">
            <v>12668.18</v>
          </cell>
          <cell r="L98">
            <v>13551.79</v>
          </cell>
          <cell r="M98">
            <v>14042.68</v>
          </cell>
          <cell r="N98">
            <v>15122.66</v>
          </cell>
        </row>
        <row r="99">
          <cell r="A99" t="str">
            <v>PHTSTE</v>
          </cell>
          <cell r="B99" t="str">
            <v>KO - PVC HT (EUR)</v>
          </cell>
          <cell r="C99" t="str">
            <v>(HRK)</v>
          </cell>
          <cell r="D99">
            <v>10549.85</v>
          </cell>
          <cell r="E99">
            <v>11748.49</v>
          </cell>
          <cell r="F99">
            <v>10805.96</v>
          </cell>
          <cell r="G99">
            <v>11266.98</v>
          </cell>
          <cell r="H99">
            <v>12004.6</v>
          </cell>
          <cell r="I99">
            <v>13111.05</v>
          </cell>
          <cell r="J99">
            <v>14237.98</v>
          </cell>
          <cell r="K99">
            <v>12668.18</v>
          </cell>
          <cell r="L99">
            <v>13551.79</v>
          </cell>
          <cell r="M99">
            <v>14042.68</v>
          </cell>
          <cell r="N99">
            <v>15122.66</v>
          </cell>
        </row>
        <row r="100">
          <cell r="A100" t="str">
            <v>TMRE</v>
          </cell>
          <cell r="B100" t="str">
            <v>KO - TAUX DE MARGE RESEAU</v>
          </cell>
        </row>
        <row r="100">
          <cell r="D100">
            <v>10</v>
          </cell>
          <cell r="E100">
            <v>10</v>
          </cell>
          <cell r="F100">
            <v>10</v>
          </cell>
          <cell r="G100">
            <v>10</v>
          </cell>
          <cell r="H100">
            <v>10</v>
          </cell>
          <cell r="I100">
            <v>10</v>
          </cell>
          <cell r="J100">
            <v>10</v>
          </cell>
          <cell r="K100">
            <v>10</v>
          </cell>
          <cell r="L100">
            <v>10</v>
          </cell>
          <cell r="M100">
            <v>10</v>
          </cell>
          <cell r="N100">
            <v>10</v>
          </cell>
        </row>
        <row r="101">
          <cell r="A101" t="str">
            <v>MRE</v>
          </cell>
          <cell r="B101" t="str">
            <v>KO - MARGE RESEAU (EUR)</v>
          </cell>
          <cell r="C101" t="str">
            <v>(HRK)</v>
          </cell>
          <cell r="D101">
            <v>1054.99</v>
          </cell>
          <cell r="E101">
            <v>1174.85</v>
          </cell>
          <cell r="F101">
            <v>1080.6</v>
          </cell>
          <cell r="G101">
            <v>1126.7</v>
          </cell>
          <cell r="H101">
            <v>1200.46</v>
          </cell>
          <cell r="I101">
            <v>1311.11</v>
          </cell>
          <cell r="J101">
            <v>1423.8</v>
          </cell>
          <cell r="K101">
            <v>1266.82</v>
          </cell>
          <cell r="L101">
            <v>1355.18</v>
          </cell>
          <cell r="M101">
            <v>1404.27</v>
          </cell>
          <cell r="N101">
            <v>1512.27</v>
          </cell>
        </row>
        <row r="102">
          <cell r="A102" t="str">
            <v>PVRHTE</v>
          </cell>
          <cell r="B102" t="str">
            <v>KO - PVR HORS TOUT (EUR)</v>
          </cell>
          <cell r="C102" t="str">
            <v>(HRK)</v>
          </cell>
          <cell r="D102">
            <v>9494.86</v>
          </cell>
          <cell r="E102">
            <v>10573.64</v>
          </cell>
          <cell r="F102">
            <v>9725.36</v>
          </cell>
          <cell r="G102">
            <v>10140.28</v>
          </cell>
          <cell r="H102">
            <v>10804.14</v>
          </cell>
          <cell r="I102">
            <v>11799.94</v>
          </cell>
          <cell r="J102">
            <v>12814.18</v>
          </cell>
          <cell r="K102">
            <v>11401.36</v>
          </cell>
          <cell r="L102">
            <v>12196.61</v>
          </cell>
          <cell r="M102">
            <v>12638.41</v>
          </cell>
          <cell r="N102">
            <v>13610.39</v>
          </cell>
        </row>
        <row r="103">
          <cell r="A103" t="str">
            <v>COEF</v>
          </cell>
          <cell r="B103" t="str">
            <v>KO - COEF</v>
          </cell>
          <cell r="C103" t="str">
            <v>(HRK)</v>
          </cell>
          <cell r="D103">
            <v>1.02</v>
          </cell>
          <cell r="E103">
            <v>1.02</v>
          </cell>
          <cell r="F103">
            <v>1.02</v>
          </cell>
          <cell r="G103">
            <v>1.02</v>
          </cell>
          <cell r="H103">
            <v>1.02</v>
          </cell>
          <cell r="I103">
            <v>1.02</v>
          </cell>
          <cell r="J103">
            <v>1.02</v>
          </cell>
          <cell r="K103">
            <v>1.02</v>
          </cell>
          <cell r="L103">
            <v>1.02</v>
          </cell>
          <cell r="M103">
            <v>1.02</v>
          </cell>
          <cell r="N103">
            <v>1.02</v>
          </cell>
        </row>
        <row r="104">
          <cell r="A104" t="str">
            <v>MFI</v>
          </cell>
          <cell r="B104" t="str">
            <v>KO - MARGE FILIALE (EUR)</v>
          </cell>
          <cell r="C104" t="str">
            <v>(HRK)</v>
          </cell>
          <cell r="D104">
            <v>1946.45</v>
          </cell>
          <cell r="E104">
            <v>2167.6</v>
          </cell>
          <cell r="F104">
            <v>1993.7</v>
          </cell>
          <cell r="G104">
            <v>2078.76</v>
          </cell>
          <cell r="H104">
            <v>2214.85</v>
          </cell>
          <cell r="I104">
            <v>2418.99</v>
          </cell>
          <cell r="J104">
            <v>2626.91</v>
          </cell>
          <cell r="K104">
            <v>2337.28</v>
          </cell>
          <cell r="L104">
            <v>2500.31</v>
          </cell>
          <cell r="M104">
            <v>2590.87</v>
          </cell>
          <cell r="N104">
            <v>2790.13</v>
          </cell>
        </row>
        <row r="105">
          <cell r="A105" t="str">
            <v>PRFI</v>
          </cell>
          <cell r="B105" t="str">
            <v>KO - PRIX REV.FIL.(EUR)</v>
          </cell>
          <cell r="C105" t="str">
            <v>(HRK)</v>
          </cell>
          <cell r="D105">
            <v>7548.41</v>
          </cell>
          <cell r="E105">
            <v>8406.04</v>
          </cell>
          <cell r="F105">
            <v>7731.66</v>
          </cell>
          <cell r="G105">
            <v>8061.52</v>
          </cell>
          <cell r="H105">
            <v>8589.29</v>
          </cell>
          <cell r="I105">
            <v>9380.95</v>
          </cell>
          <cell r="J105">
            <v>10187.27</v>
          </cell>
          <cell r="K105">
            <v>9064.08</v>
          </cell>
          <cell r="L105">
            <v>9696.3</v>
          </cell>
          <cell r="M105">
            <v>10047.54</v>
          </cell>
          <cell r="N105">
            <v>10820.26</v>
          </cell>
        </row>
        <row r="106">
          <cell r="A106" t="str">
            <v>PDUEUR</v>
          </cell>
          <cell r="B106" t="str">
            <v>KO - PDU (EUR)</v>
          </cell>
          <cell r="C106" t="str">
            <v>(HRK)</v>
          </cell>
          <cell r="D106">
            <v>7548.41</v>
          </cell>
          <cell r="E106">
            <v>8406.04</v>
          </cell>
          <cell r="F106">
            <v>7731.66</v>
          </cell>
          <cell r="G106">
            <v>8061.52</v>
          </cell>
          <cell r="H106">
            <v>8589.29</v>
          </cell>
          <cell r="I106">
            <v>9380.95</v>
          </cell>
          <cell r="J106">
            <v>10187.27</v>
          </cell>
          <cell r="K106">
            <v>9064.08</v>
          </cell>
          <cell r="L106">
            <v>9696.3</v>
          </cell>
          <cell r="M106">
            <v>10047.54</v>
          </cell>
          <cell r="N106">
            <v>10820.26</v>
          </cell>
        </row>
        <row r="107">
          <cell r="A107" t="str">
            <v>MARGAC</v>
          </cell>
          <cell r="B107" t="str">
            <v>MA - MARGE ACTUALISEE</v>
          </cell>
          <cell r="C107" t="str">
            <v>(HRK)</v>
          </cell>
          <cell r="D107">
            <v>675.4</v>
          </cell>
          <cell r="E107">
            <v>838.77</v>
          </cell>
          <cell r="F107">
            <v>497.85</v>
          </cell>
          <cell r="G107">
            <v>762.07</v>
          </cell>
          <cell r="H107">
            <v>666.22</v>
          </cell>
          <cell r="I107">
            <v>1319.95</v>
          </cell>
          <cell r="J107">
            <v>1602.16</v>
          </cell>
          <cell r="K107">
            <v>1494.21</v>
          </cell>
          <cell r="L107">
            <v>1612.88</v>
          </cell>
          <cell r="M107">
            <v>1652.58</v>
          </cell>
          <cell r="N107">
            <v>1903.74</v>
          </cell>
        </row>
        <row r="108">
          <cell r="A108" t="str">
            <v>PVCEUR</v>
          </cell>
          <cell r="B108" t="str">
            <v>MA - PVC TTC + TRSP (EUR)</v>
          </cell>
          <cell r="C108" t="str">
            <v>(HRK)</v>
          </cell>
          <cell r="D108">
            <v>10447.99</v>
          </cell>
          <cell r="E108">
            <v>11623.13</v>
          </cell>
          <cell r="F108">
            <v>10699.08</v>
          </cell>
          <cell r="G108">
            <v>11151.06</v>
          </cell>
          <cell r="H108">
            <v>11874.22</v>
          </cell>
          <cell r="I108">
            <v>12958.97</v>
          </cell>
          <cell r="J108">
            <v>14063.8</v>
          </cell>
          <cell r="K108">
            <v>12524.78</v>
          </cell>
          <cell r="L108">
            <v>13391.07</v>
          </cell>
          <cell r="M108">
            <v>13872.33</v>
          </cell>
          <cell r="N108">
            <v>14931.14</v>
          </cell>
        </row>
        <row r="109">
          <cell r="A109" t="str">
            <v>TRPTCE</v>
          </cell>
          <cell r="B109" t="str">
            <v>MA - TRANSPORT TTC (EUR)</v>
          </cell>
          <cell r="C109" t="str">
            <v>(HRK)</v>
          </cell>
          <cell r="D109">
            <v>105</v>
          </cell>
          <cell r="E109">
            <v>105</v>
          </cell>
          <cell r="F109">
            <v>105</v>
          </cell>
          <cell r="G109">
            <v>105</v>
          </cell>
          <cell r="H109">
            <v>105</v>
          </cell>
          <cell r="I109">
            <v>105</v>
          </cell>
          <cell r="J109">
            <v>105</v>
          </cell>
          <cell r="K109">
            <v>105</v>
          </cell>
          <cell r="L109">
            <v>105</v>
          </cell>
          <cell r="M109">
            <v>105</v>
          </cell>
          <cell r="N109">
            <v>105</v>
          </cell>
        </row>
        <row r="110">
          <cell r="A110" t="str">
            <v>PTTSTE</v>
          </cell>
          <cell r="B110" t="str">
            <v>MA - PVC TTC (EUR)</v>
          </cell>
          <cell r="C110" t="str">
            <v>(HRK)</v>
          </cell>
          <cell r="D110">
            <v>10342.99</v>
          </cell>
          <cell r="E110">
            <v>11518.13</v>
          </cell>
          <cell r="F110">
            <v>10594.08</v>
          </cell>
          <cell r="G110">
            <v>11046.06</v>
          </cell>
          <cell r="H110">
            <v>11769.22</v>
          </cell>
          <cell r="I110">
            <v>12853.97</v>
          </cell>
          <cell r="J110">
            <v>13958.8</v>
          </cell>
          <cell r="K110">
            <v>12419.78</v>
          </cell>
          <cell r="L110">
            <v>13286.07</v>
          </cell>
          <cell r="M110">
            <v>13767.33</v>
          </cell>
          <cell r="N110">
            <v>14826.14</v>
          </cell>
        </row>
        <row r="111">
          <cell r="A111" t="str">
            <v>PHTSTE</v>
          </cell>
          <cell r="B111" t="str">
            <v>MA - PVC HT (EUR)</v>
          </cell>
          <cell r="C111" t="str">
            <v>(HRK)</v>
          </cell>
          <cell r="D111">
            <v>10342.99</v>
          </cell>
          <cell r="E111">
            <v>11518.13</v>
          </cell>
          <cell r="F111">
            <v>10594.08</v>
          </cell>
          <cell r="G111">
            <v>11046.06</v>
          </cell>
          <cell r="H111">
            <v>11769.22</v>
          </cell>
          <cell r="I111">
            <v>12853.97</v>
          </cell>
          <cell r="J111">
            <v>13958.8</v>
          </cell>
          <cell r="K111">
            <v>12419.78</v>
          </cell>
          <cell r="L111">
            <v>13286.07</v>
          </cell>
          <cell r="M111">
            <v>13767.33</v>
          </cell>
          <cell r="N111">
            <v>14826.14</v>
          </cell>
        </row>
        <row r="112">
          <cell r="A112" t="str">
            <v>TMRE</v>
          </cell>
          <cell r="B112" t="str">
            <v>MA - TAUX DE MARGE RESEAU</v>
          </cell>
        </row>
        <row r="112">
          <cell r="D112">
            <v>13</v>
          </cell>
          <cell r="E112">
            <v>13</v>
          </cell>
          <cell r="F112">
            <v>13</v>
          </cell>
          <cell r="G112">
            <v>13</v>
          </cell>
          <cell r="H112">
            <v>13</v>
          </cell>
          <cell r="I112">
            <v>13</v>
          </cell>
          <cell r="J112">
            <v>13</v>
          </cell>
          <cell r="K112">
            <v>13</v>
          </cell>
          <cell r="L112">
            <v>13</v>
          </cell>
          <cell r="M112">
            <v>13</v>
          </cell>
          <cell r="N112">
            <v>13</v>
          </cell>
        </row>
        <row r="113">
          <cell r="A113" t="str">
            <v>MRE</v>
          </cell>
          <cell r="B113" t="str">
            <v>MA - MARGE RESEAU (EUR)</v>
          </cell>
          <cell r="C113" t="str">
            <v>(HRK)</v>
          </cell>
          <cell r="D113">
            <v>1344.59</v>
          </cell>
          <cell r="E113">
            <v>1497.36</v>
          </cell>
          <cell r="F113">
            <v>1377.23</v>
          </cell>
          <cell r="G113">
            <v>1435.99</v>
          </cell>
          <cell r="H113">
            <v>1530</v>
          </cell>
          <cell r="I113">
            <v>1671.02</v>
          </cell>
          <cell r="J113">
            <v>1814.64</v>
          </cell>
          <cell r="K113">
            <v>1614.57</v>
          </cell>
          <cell r="L113">
            <v>1727.19</v>
          </cell>
          <cell r="M113">
            <v>1789.75</v>
          </cell>
          <cell r="N113">
            <v>1927.4</v>
          </cell>
        </row>
        <row r="114">
          <cell r="A114" t="str">
            <v>PVRHTE</v>
          </cell>
          <cell r="B114" t="str">
            <v>MA - PVR HORS TOUT (EUR)</v>
          </cell>
          <cell r="C114" t="str">
            <v>(HRK)</v>
          </cell>
          <cell r="D114">
            <v>8998.4</v>
          </cell>
          <cell r="E114">
            <v>10020.77</v>
          </cell>
          <cell r="F114">
            <v>9216.85</v>
          </cell>
          <cell r="G114">
            <v>9610.07</v>
          </cell>
          <cell r="H114">
            <v>10239.22</v>
          </cell>
          <cell r="I114">
            <v>11182.95</v>
          </cell>
          <cell r="J114">
            <v>12144.16</v>
          </cell>
          <cell r="K114">
            <v>10805.21</v>
          </cell>
          <cell r="L114">
            <v>11558.88</v>
          </cell>
          <cell r="M114">
            <v>11977.58</v>
          </cell>
          <cell r="N114">
            <v>12898.74</v>
          </cell>
        </row>
        <row r="115">
          <cell r="A115" t="str">
            <v>COEF</v>
          </cell>
          <cell r="B115" t="str">
            <v>MA - COEF</v>
          </cell>
          <cell r="C115" t="str">
            <v>(HRK)</v>
          </cell>
          <cell r="D115">
            <v>0.92</v>
          </cell>
          <cell r="E115">
            <v>0.92</v>
          </cell>
          <cell r="F115">
            <v>0.92</v>
          </cell>
          <cell r="G115">
            <v>0.92</v>
          </cell>
          <cell r="H115">
            <v>0.92</v>
          </cell>
          <cell r="I115">
            <v>0.92</v>
          </cell>
          <cell r="J115">
            <v>0.92</v>
          </cell>
          <cell r="K115">
            <v>0.92</v>
          </cell>
          <cell r="L115">
            <v>0.92</v>
          </cell>
          <cell r="M115">
            <v>0.92</v>
          </cell>
          <cell r="N115">
            <v>0.92</v>
          </cell>
        </row>
        <row r="116">
          <cell r="A116" t="str">
            <v>MFI</v>
          </cell>
          <cell r="B116" t="str">
            <v>MA - MARGE FILIALE (EUR)</v>
          </cell>
          <cell r="C116" t="str">
            <v>(HRK)</v>
          </cell>
          <cell r="D116">
            <v>1844.67</v>
          </cell>
          <cell r="E116">
            <v>2054.26</v>
          </cell>
          <cell r="F116">
            <v>1889.45</v>
          </cell>
          <cell r="G116">
            <v>1970.06</v>
          </cell>
          <cell r="H116">
            <v>2099.04</v>
          </cell>
          <cell r="I116">
            <v>2292.5</v>
          </cell>
          <cell r="J116">
            <v>2489.55</v>
          </cell>
          <cell r="K116">
            <v>2215.07</v>
          </cell>
          <cell r="L116">
            <v>2369.57</v>
          </cell>
          <cell r="M116">
            <v>2455.4</v>
          </cell>
          <cell r="N116">
            <v>2644.24</v>
          </cell>
        </row>
        <row r="117">
          <cell r="A117" t="str">
            <v>PRFI</v>
          </cell>
          <cell r="B117" t="str">
            <v>MA - PRIX REV.FIL.(EUR)</v>
          </cell>
          <cell r="C117" t="str">
            <v>(HRK)</v>
          </cell>
          <cell r="D117">
            <v>7153.73</v>
          </cell>
          <cell r="E117">
            <v>7966.51</v>
          </cell>
          <cell r="F117">
            <v>7327.4</v>
          </cell>
          <cell r="G117">
            <v>7640.01</v>
          </cell>
          <cell r="H117">
            <v>8140.18</v>
          </cell>
          <cell r="I117">
            <v>8890.45</v>
          </cell>
          <cell r="J117">
            <v>9654.61</v>
          </cell>
          <cell r="K117">
            <v>8590.14</v>
          </cell>
          <cell r="L117">
            <v>9189.31</v>
          </cell>
          <cell r="M117">
            <v>9522.18</v>
          </cell>
          <cell r="N117">
            <v>10254.5</v>
          </cell>
        </row>
        <row r="118">
          <cell r="A118" t="str">
            <v>PDUEUR</v>
          </cell>
          <cell r="B118" t="str">
            <v>MA - PDU (EUR)</v>
          </cell>
          <cell r="C118" t="str">
            <v>(HRK)</v>
          </cell>
          <cell r="D118">
            <v>7153.73</v>
          </cell>
          <cell r="E118">
            <v>7966.51</v>
          </cell>
          <cell r="F118">
            <v>7327.4</v>
          </cell>
          <cell r="G118">
            <v>7640.01</v>
          </cell>
          <cell r="H118">
            <v>8140.18</v>
          </cell>
          <cell r="I118">
            <v>8890.45</v>
          </cell>
          <cell r="J118">
            <v>9654.61</v>
          </cell>
          <cell r="K118">
            <v>8590.14</v>
          </cell>
          <cell r="L118">
            <v>9189.31</v>
          </cell>
          <cell r="M118">
            <v>9522.18</v>
          </cell>
          <cell r="N118">
            <v>10254.5</v>
          </cell>
        </row>
        <row r="119">
          <cell r="A119" t="str">
            <v>MARGAC</v>
          </cell>
          <cell r="B119" t="str">
            <v>SB - MARGE ACTUALISEE</v>
          </cell>
          <cell r="C119" t="str">
            <v>(HRK)</v>
          </cell>
          <cell r="D119">
            <v>1457.87</v>
          </cell>
          <cell r="E119">
            <v>1710.14</v>
          </cell>
          <cell r="F119">
            <v>1299.32</v>
          </cell>
          <cell r="G119">
            <v>1597.73</v>
          </cell>
          <cell r="H119">
            <v>1556.59</v>
          </cell>
          <cell r="I119">
            <v>2292.38</v>
          </cell>
          <cell r="J119">
            <v>2658.17</v>
          </cell>
          <cell r="K119">
            <v>2433.79</v>
          </cell>
          <cell r="L119">
            <v>2618</v>
          </cell>
          <cell r="M119">
            <v>2694.11</v>
          </cell>
          <cell r="N119">
            <v>3025.37</v>
          </cell>
        </row>
        <row r="120">
          <cell r="A120" t="str">
            <v>PVCDEM</v>
          </cell>
          <cell r="B120" t="str">
            <v>SB - PVC TTC + TRSP (HRK)</v>
          </cell>
          <cell r="C120" t="str">
            <v>(HRK)</v>
          </cell>
          <cell r="D120">
            <v>88919.23</v>
          </cell>
          <cell r="E120">
            <v>98666.28</v>
          </cell>
          <cell r="F120">
            <v>91001.97</v>
          </cell>
          <cell r="G120">
            <v>94750.8</v>
          </cell>
          <cell r="H120">
            <v>100748.94</v>
          </cell>
          <cell r="I120">
            <v>109746.29</v>
          </cell>
          <cell r="J120">
            <v>118910.21</v>
          </cell>
          <cell r="K120">
            <v>106144.95</v>
          </cell>
          <cell r="L120">
            <v>113330.31</v>
          </cell>
          <cell r="M120">
            <v>117322.08</v>
          </cell>
          <cell r="N120">
            <v>126104.23</v>
          </cell>
        </row>
        <row r="121">
          <cell r="A121" t="str">
            <v>PVCEUR</v>
          </cell>
          <cell r="B121" t="str">
            <v>SB - PVC TTC + TRSP (EUR)</v>
          </cell>
          <cell r="C121" t="str">
            <v>(HRK)</v>
          </cell>
          <cell r="D121">
            <v>12214.18</v>
          </cell>
          <cell r="E121">
            <v>13553.06</v>
          </cell>
          <cell r="F121">
            <v>12500.27</v>
          </cell>
          <cell r="G121">
            <v>13015.22</v>
          </cell>
          <cell r="H121">
            <v>13839.14</v>
          </cell>
          <cell r="I121">
            <v>15075.04</v>
          </cell>
          <cell r="J121">
            <v>16333.82</v>
          </cell>
          <cell r="K121">
            <v>14580.35</v>
          </cell>
          <cell r="L121">
            <v>15567.35</v>
          </cell>
          <cell r="M121">
            <v>16115.67</v>
          </cell>
          <cell r="N121">
            <v>17322.01</v>
          </cell>
        </row>
        <row r="122">
          <cell r="A122" t="str">
            <v>TRPTCH</v>
          </cell>
          <cell r="B122" t="str">
            <v>SB - TRANSPORT TTC (HRK)</v>
          </cell>
          <cell r="C122" t="str">
            <v>(HRK)</v>
          </cell>
          <cell r="D122">
            <v>3130.4</v>
          </cell>
          <cell r="E122">
            <v>3130.4</v>
          </cell>
          <cell r="F122">
            <v>3130.4</v>
          </cell>
          <cell r="G122">
            <v>3130.4</v>
          </cell>
          <cell r="H122">
            <v>3130.4</v>
          </cell>
          <cell r="I122">
            <v>3130.4</v>
          </cell>
          <cell r="J122">
            <v>3130.4</v>
          </cell>
          <cell r="K122">
            <v>3130.4</v>
          </cell>
          <cell r="L122">
            <v>3130.4</v>
          </cell>
          <cell r="M122">
            <v>3130.4</v>
          </cell>
          <cell r="N122">
            <v>3130.4</v>
          </cell>
        </row>
        <row r="123">
          <cell r="A123" t="str">
            <v>TRPTCE</v>
          </cell>
          <cell r="B123" t="str">
            <v>SB - TRANSPORT TTC (EUR)</v>
          </cell>
          <cell r="C123" t="str">
            <v>(HRK)</v>
          </cell>
          <cell r="D123">
            <v>430</v>
          </cell>
          <cell r="E123">
            <v>430</v>
          </cell>
          <cell r="F123">
            <v>430</v>
          </cell>
          <cell r="G123">
            <v>430</v>
          </cell>
          <cell r="H123">
            <v>430</v>
          </cell>
          <cell r="I123">
            <v>430</v>
          </cell>
          <cell r="J123">
            <v>430</v>
          </cell>
          <cell r="K123">
            <v>430</v>
          </cell>
          <cell r="L123">
            <v>430</v>
          </cell>
          <cell r="M123">
            <v>430</v>
          </cell>
          <cell r="N123">
            <v>430</v>
          </cell>
        </row>
        <row r="124">
          <cell r="A124" t="str">
            <v>PTTSTH</v>
          </cell>
          <cell r="B124" t="str">
            <v>SB - PVC TTC (HRK)</v>
          </cell>
          <cell r="C124" t="str">
            <v>(HRK)</v>
          </cell>
          <cell r="D124">
            <v>85788.83</v>
          </cell>
          <cell r="E124">
            <v>95535.88</v>
          </cell>
          <cell r="F124">
            <v>87871.57</v>
          </cell>
          <cell r="G124">
            <v>91620.4</v>
          </cell>
          <cell r="H124">
            <v>97618.54</v>
          </cell>
          <cell r="I124">
            <v>106615.89</v>
          </cell>
          <cell r="J124">
            <v>115779.81</v>
          </cell>
          <cell r="K124">
            <v>103014.55</v>
          </cell>
          <cell r="L124">
            <v>110199.91</v>
          </cell>
          <cell r="M124">
            <v>114191.68</v>
          </cell>
          <cell r="N124">
            <v>122973.83</v>
          </cell>
        </row>
        <row r="125">
          <cell r="A125" t="str">
            <v>PTTSTE</v>
          </cell>
          <cell r="B125" t="str">
            <v>SB - PVC TTC (EUR)</v>
          </cell>
          <cell r="C125" t="str">
            <v>(HRK)</v>
          </cell>
          <cell r="D125">
            <v>11784.18</v>
          </cell>
          <cell r="E125">
            <v>13123.06</v>
          </cell>
          <cell r="F125">
            <v>12070.27</v>
          </cell>
          <cell r="G125">
            <v>12585.22</v>
          </cell>
          <cell r="H125">
            <v>13409.14</v>
          </cell>
          <cell r="I125">
            <v>14645.04</v>
          </cell>
          <cell r="J125">
            <v>15903.82</v>
          </cell>
          <cell r="K125">
            <v>14150.35</v>
          </cell>
          <cell r="L125">
            <v>15137.35</v>
          </cell>
          <cell r="M125">
            <v>15685.67</v>
          </cell>
          <cell r="N125">
            <v>16892.01</v>
          </cell>
        </row>
        <row r="126">
          <cell r="A126" t="str">
            <v>PHTSTE</v>
          </cell>
          <cell r="B126" t="str">
            <v>SB - PVC HT (EUR)</v>
          </cell>
          <cell r="C126" t="str">
            <v>(HRK)</v>
          </cell>
          <cell r="D126">
            <v>11784.18</v>
          </cell>
          <cell r="E126">
            <v>13123.06</v>
          </cell>
          <cell r="F126">
            <v>12070.27</v>
          </cell>
          <cell r="G126">
            <v>12585.22</v>
          </cell>
          <cell r="H126">
            <v>13409.14</v>
          </cell>
          <cell r="I126">
            <v>14645.04</v>
          </cell>
          <cell r="J126">
            <v>15903.82</v>
          </cell>
          <cell r="K126">
            <v>14150.35</v>
          </cell>
          <cell r="L126">
            <v>15137.35</v>
          </cell>
          <cell r="M126">
            <v>15685.67</v>
          </cell>
          <cell r="N126">
            <v>16892.01</v>
          </cell>
        </row>
        <row r="127">
          <cell r="A127" t="str">
            <v>TMRE</v>
          </cell>
          <cell r="B127" t="str">
            <v>SB - TAUX DE MARGE RESEAU</v>
          </cell>
        </row>
        <row r="127">
          <cell r="D127">
            <v>17</v>
          </cell>
          <cell r="E127">
            <v>17</v>
          </cell>
          <cell r="F127">
            <v>17</v>
          </cell>
          <cell r="G127">
            <v>17</v>
          </cell>
          <cell r="H127">
            <v>17</v>
          </cell>
          <cell r="I127">
            <v>17</v>
          </cell>
          <cell r="J127">
            <v>17</v>
          </cell>
          <cell r="K127">
            <v>17</v>
          </cell>
          <cell r="L127">
            <v>17</v>
          </cell>
          <cell r="M127">
            <v>17</v>
          </cell>
          <cell r="N127">
            <v>17</v>
          </cell>
        </row>
        <row r="128">
          <cell r="A128" t="str">
            <v>MREFRF</v>
          </cell>
          <cell r="B128" t="str">
            <v>SB - MARGE RESEAU (HRK)</v>
          </cell>
          <cell r="C128" t="str">
            <v>(HRK)</v>
          </cell>
          <cell r="D128">
            <v>14584.1</v>
          </cell>
          <cell r="E128">
            <v>16241.1</v>
          </cell>
          <cell r="F128">
            <v>14938.2</v>
          </cell>
          <cell r="G128">
            <v>15575.49</v>
          </cell>
          <cell r="H128">
            <v>16595.12</v>
          </cell>
          <cell r="I128">
            <v>18124.72</v>
          </cell>
          <cell r="J128">
            <v>19682.57</v>
          </cell>
          <cell r="K128">
            <v>17512.48</v>
          </cell>
          <cell r="L128">
            <v>18733.99</v>
          </cell>
          <cell r="M128">
            <v>19412.56</v>
          </cell>
          <cell r="N128">
            <v>20905.54</v>
          </cell>
        </row>
        <row r="129">
          <cell r="A129" t="str">
            <v>MRE</v>
          </cell>
          <cell r="B129" t="str">
            <v>SB - MARGE RESEAU (EUR)</v>
          </cell>
          <cell r="C129" t="str">
            <v>(HRK)</v>
          </cell>
          <cell r="D129">
            <v>2003.31</v>
          </cell>
          <cell r="E129">
            <v>2230.92</v>
          </cell>
          <cell r="F129">
            <v>2051.95</v>
          </cell>
          <cell r="G129">
            <v>2139.49</v>
          </cell>
          <cell r="H129">
            <v>2279.55</v>
          </cell>
          <cell r="I129">
            <v>2489.66</v>
          </cell>
          <cell r="J129">
            <v>2703.65</v>
          </cell>
          <cell r="K129">
            <v>2405.56</v>
          </cell>
          <cell r="L129">
            <v>2573.35</v>
          </cell>
          <cell r="M129">
            <v>2666.56</v>
          </cell>
          <cell r="N129">
            <v>2871.64</v>
          </cell>
        </row>
        <row r="130">
          <cell r="A130" t="str">
            <v>PVRHTD</v>
          </cell>
          <cell r="B130" t="str">
            <v>SB - PVR HORS TOUT (HRK)</v>
          </cell>
          <cell r="C130" t="str">
            <v>(HRK)</v>
          </cell>
          <cell r="D130">
            <v>71204.73</v>
          </cell>
          <cell r="E130">
            <v>79294.78</v>
          </cell>
          <cell r="F130">
            <v>72933.37</v>
          </cell>
          <cell r="G130">
            <v>76044.91</v>
          </cell>
          <cell r="H130">
            <v>81023.42</v>
          </cell>
          <cell r="I130">
            <v>88491.17</v>
          </cell>
          <cell r="J130">
            <v>96097.24</v>
          </cell>
          <cell r="K130">
            <v>85502.07</v>
          </cell>
          <cell r="L130">
            <v>91465.92</v>
          </cell>
          <cell r="M130">
            <v>94779.12</v>
          </cell>
          <cell r="N130">
            <v>102068.29</v>
          </cell>
        </row>
        <row r="131">
          <cell r="A131" t="str">
            <v>PVRHTE</v>
          </cell>
          <cell r="B131" t="str">
            <v>SB - PVR HORS TOUT (EUR)</v>
          </cell>
          <cell r="C131" t="str">
            <v>(HRK)</v>
          </cell>
          <cell r="D131">
            <v>9780.87</v>
          </cell>
          <cell r="E131">
            <v>10892.14</v>
          </cell>
          <cell r="F131">
            <v>10018.32</v>
          </cell>
          <cell r="G131">
            <v>10445.73</v>
          </cell>
          <cell r="H131">
            <v>11129.59</v>
          </cell>
          <cell r="I131">
            <v>12155.38</v>
          </cell>
          <cell r="J131">
            <v>13200.17</v>
          </cell>
          <cell r="K131">
            <v>11744.79</v>
          </cell>
          <cell r="L131">
            <v>12564</v>
          </cell>
          <cell r="M131">
            <v>13019.11</v>
          </cell>
          <cell r="N131">
            <v>14020.37</v>
          </cell>
        </row>
        <row r="132">
          <cell r="A132" t="str">
            <v>COEF</v>
          </cell>
          <cell r="B132" t="str">
            <v>SB - COEF</v>
          </cell>
          <cell r="C132" t="str">
            <v>(HRK)</v>
          </cell>
          <cell r="D132">
            <v>1</v>
          </cell>
          <cell r="E132">
            <v>1</v>
          </cell>
          <cell r="F132">
            <v>1</v>
          </cell>
          <cell r="G132">
            <v>1</v>
          </cell>
          <cell r="H132">
            <v>1</v>
          </cell>
          <cell r="I132">
            <v>1</v>
          </cell>
          <cell r="J132">
            <v>1</v>
          </cell>
          <cell r="K132">
            <v>1</v>
          </cell>
          <cell r="L132">
            <v>1</v>
          </cell>
          <cell r="M132">
            <v>1</v>
          </cell>
          <cell r="N132">
            <v>1</v>
          </cell>
        </row>
        <row r="133">
          <cell r="A133" t="str">
            <v>MFI</v>
          </cell>
          <cell r="B133" t="str">
            <v>SB - MARGE FILIALE (EUR)</v>
          </cell>
          <cell r="C133" t="str">
            <v>(HRK)</v>
          </cell>
          <cell r="D133">
            <v>2005.08</v>
          </cell>
          <cell r="E133">
            <v>2232.89</v>
          </cell>
          <cell r="F133">
            <v>2053.76</v>
          </cell>
          <cell r="G133">
            <v>2141.37</v>
          </cell>
          <cell r="H133">
            <v>2281.57</v>
          </cell>
          <cell r="I133">
            <v>2491.85</v>
          </cell>
          <cell r="J133">
            <v>2706.03</v>
          </cell>
          <cell r="K133">
            <v>2407.68</v>
          </cell>
          <cell r="L133">
            <v>2575.62</v>
          </cell>
          <cell r="M133">
            <v>2668.92</v>
          </cell>
          <cell r="N133">
            <v>2874.18</v>
          </cell>
        </row>
        <row r="134">
          <cell r="A134" t="str">
            <v>PRFI</v>
          </cell>
          <cell r="B134" t="str">
            <v>SB - PRIX REV.FIL. (EUR)</v>
          </cell>
          <cell r="C134" t="str">
            <v>(HRK)</v>
          </cell>
          <cell r="D134">
            <v>7775.79</v>
          </cell>
          <cell r="E134">
            <v>8659.25</v>
          </cell>
          <cell r="F134">
            <v>7964.56</v>
          </cell>
          <cell r="G134">
            <v>8304.36</v>
          </cell>
          <cell r="H134">
            <v>8848.02</v>
          </cell>
          <cell r="I134">
            <v>9663.53</v>
          </cell>
          <cell r="J134">
            <v>10494.14</v>
          </cell>
          <cell r="K134">
            <v>9337.11</v>
          </cell>
          <cell r="L134">
            <v>9988.38</v>
          </cell>
          <cell r="M134">
            <v>10350.19</v>
          </cell>
          <cell r="N134">
            <v>11146.19</v>
          </cell>
        </row>
        <row r="135">
          <cell r="A135" t="str">
            <v>PDUEUR</v>
          </cell>
          <cell r="B135" t="str">
            <v>SB - PDU (EUR)</v>
          </cell>
          <cell r="C135" t="str">
            <v>(HRK)</v>
          </cell>
          <cell r="D135">
            <v>7775.79</v>
          </cell>
          <cell r="E135">
            <v>8659.25</v>
          </cell>
          <cell r="F135">
            <v>7964.56</v>
          </cell>
          <cell r="G135">
            <v>8304.36</v>
          </cell>
          <cell r="H135">
            <v>8848.02</v>
          </cell>
          <cell r="I135">
            <v>9663.53</v>
          </cell>
          <cell r="J135">
            <v>10494.14</v>
          </cell>
          <cell r="K135">
            <v>9337.11</v>
          </cell>
          <cell r="L135">
            <v>9988.38</v>
          </cell>
          <cell r="M135">
            <v>10350.19</v>
          </cell>
          <cell r="N135">
            <v>11146.19</v>
          </cell>
        </row>
        <row r="136">
          <cell r="A136" t="str">
            <v>CPYCDV</v>
          </cell>
          <cell r="B136" t="str">
            <v>SB - COPIE DU CDV</v>
          </cell>
          <cell r="C136" t="str">
            <v>(HRK)</v>
          </cell>
          <cell r="D136">
            <v>8323</v>
          </cell>
          <cell r="E136">
            <v>9182</v>
          </cell>
          <cell r="F136">
            <v>8719</v>
          </cell>
          <cell r="G136">
            <v>8848</v>
          </cell>
          <cell r="H136">
            <v>9573</v>
          </cell>
          <cell r="I136">
            <v>9863</v>
          </cell>
          <cell r="J136">
            <v>10542</v>
          </cell>
          <cell r="K136">
            <v>9311</v>
          </cell>
          <cell r="L136">
            <v>9946</v>
          </cell>
          <cell r="M136">
            <v>10325</v>
          </cell>
          <cell r="N136">
            <v>1099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R_V"/>
      <sheetName val="AL_V"/>
      <sheetName val="BO_V"/>
      <sheetName val="CG_V"/>
      <sheetName val="MA_V"/>
      <sheetName val="KO_V"/>
      <sheetName val="FS_V"/>
      <sheetName val="Oprema"/>
      <sheetName val="Teh karakt"/>
      <sheetName val="HR_O"/>
      <sheetName val="AL_O"/>
      <sheetName val="BO_O"/>
      <sheetName val="CG_O"/>
      <sheetName val="MA_O"/>
      <sheetName val="KO_O"/>
      <sheetName val="FS_O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G3" t="str">
            <v>RENAULT MEGANE GRANDTOUR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OptionPrixExcel"/>
      <sheetName val="MappingVersions"/>
    </sheetNames>
    <sheetDataSet>
      <sheetData sheetId="0"/>
      <sheetData sheetId="1"/>
      <sheetData sheetId="2">
        <row r="5">
          <cell r="D5" t="str">
            <v>804</v>
          </cell>
          <cell r="E5" t="str">
            <v>816</v>
          </cell>
          <cell r="F5" t="str">
            <v>818</v>
          </cell>
          <cell r="G5" t="str">
            <v>ABLAT</v>
          </cell>
          <cell r="H5" t="str">
            <v>ACCNTC</v>
          </cell>
          <cell r="I5" t="str">
            <v>ACCTC</v>
          </cell>
          <cell r="J5" t="str">
            <v>ASRESP</v>
          </cell>
          <cell r="K5" t="str">
            <v>BARLON</v>
          </cell>
          <cell r="L5" t="str">
            <v>DPRPN</v>
          </cell>
          <cell r="M5" t="str">
            <v>ECCVAV</v>
          </cell>
          <cell r="N5" t="str">
            <v>FIRBAG</v>
          </cell>
          <cell r="O5" t="str">
            <v>LECMP3</v>
          </cell>
          <cell r="P5" t="str">
            <v>PK842A</v>
          </cell>
          <cell r="Q5" t="str">
            <v>PK8440</v>
          </cell>
          <cell r="R5" t="str">
            <v>QPA$MV</v>
          </cell>
          <cell r="S5" t="str">
            <v>RAD03</v>
          </cell>
          <cell r="T5" t="str">
            <v>RAD07</v>
          </cell>
          <cell r="U5" t="str">
            <v>RALU16</v>
          </cell>
          <cell r="V5" t="str">
            <v>RALU17</v>
          </cell>
          <cell r="W5" t="str">
            <v>RDPROX</v>
          </cell>
          <cell r="X5" t="str">
            <v>RET05</v>
          </cell>
          <cell r="Y5" t="str">
            <v>RNORM</v>
          </cell>
          <cell r="Z5" t="str">
            <v>RV</v>
          </cell>
          <cell r="AA5" t="str">
            <v>SOP02C</v>
          </cell>
          <cell r="AB5" t="str">
            <v>TOELEF</v>
          </cell>
        </row>
        <row r="6">
          <cell r="D6" t="str">
            <v>INDICE 804</v>
          </cell>
          <cell r="E6" t="str">
            <v>INDICE 816</v>
          </cell>
          <cell r="F6" t="str">
            <v>INDICE 818</v>
          </cell>
          <cell r="G6" t="str">
            <v>AIRBAG LAT AV+AR+RID</v>
          </cell>
          <cell r="H6" t="str">
            <v>ACCESS. NON TON/CAIS</v>
          </cell>
          <cell r="I6" t="str">
            <v>ACCESS. TON CAISSE</v>
          </cell>
          <cell r="J6" t="str">
            <v>CONTROLE TRAJECTOIRE</v>
          </cell>
          <cell r="K6" t="str">
            <v>BARRES LONGITUDIN.</v>
          </cell>
          <cell r="L6" t="str">
            <v>DETECT.PRESS.PNEUS</v>
          </cell>
          <cell r="M6" t="str">
            <v>ECLAIREUR DE CAVE AVANT</v>
          </cell>
          <cell r="N6" t="str">
            <v>AV FILET RETENUE BAG</v>
          </cell>
          <cell r="O6" t="str">
            <v>LECTEUR MP3</v>
          </cell>
          <cell r="P6" t="str">
            <v>PACK COMMERCIAL</v>
          </cell>
          <cell r="Q6" t="str">
            <v>PACK</v>
          </cell>
          <cell r="R6" t="str">
            <v>PEINTURE METAL VERNIE</v>
          </cell>
          <cell r="S6" t="str">
            <v>RADIO NO 03</v>
          </cell>
          <cell r="T6" t="str">
            <v>RADIO NO 07</v>
          </cell>
          <cell r="U6" t="str">
            <v>ROUES ALUMINIUM  16</v>
          </cell>
          <cell r="V6" t="str">
            <v>ROUES ALUMINIUM  17</v>
          </cell>
          <cell r="W6" t="str">
            <v>RADAR DE PROXIMITE</v>
          </cell>
          <cell r="X6" t="str">
            <v>RETROVISEURS EXT. 05</v>
          </cell>
          <cell r="Y6" t="str">
            <v>ROUE NORMALE</v>
          </cell>
          <cell r="Z6" t="str">
            <v>REGULATEUR DE VITES.</v>
          </cell>
          <cell r="AA6" t="str">
            <v>SYST.OUV.PRT.433 NML</v>
          </cell>
          <cell r="AB6" t="str">
            <v>TO ELEC+PART.AR FIXE</v>
          </cell>
        </row>
        <row r="7">
          <cell r="C7" t="str">
            <v>SCP</v>
          </cell>
        </row>
        <row r="7">
          <cell r="I7" t="str">
            <v>ODBOJN</v>
          </cell>
        </row>
        <row r="7">
          <cell r="L7" t="str">
            <v>INDIK</v>
          </cell>
          <cell r="M7" t="str">
            <v>POS</v>
          </cell>
          <cell r="N7" t="str">
            <v>MREZA</v>
          </cell>
          <cell r="O7" t="str">
            <v>ACBOX</v>
          </cell>
        </row>
        <row r="7">
          <cell r="Q7" t="str">
            <v>XENONP</v>
          </cell>
        </row>
        <row r="7">
          <cell r="U7" t="str">
            <v>ALU16</v>
          </cell>
          <cell r="V7" t="str">
            <v>ALU17</v>
          </cell>
          <cell r="W7" t="str">
            <v>PARKIR</v>
          </cell>
          <cell r="X7" t="str">
            <v>SKLRET</v>
          </cell>
        </row>
        <row r="7">
          <cell r="Z7" t="str">
            <v>RB</v>
          </cell>
          <cell r="AA7" t="str">
            <v>REKART</v>
          </cell>
          <cell r="AB7" t="str">
            <v>EKROV</v>
          </cell>
        </row>
        <row r="8">
          <cell r="C8" t="str">
            <v>Libellé</v>
          </cell>
        </row>
        <row r="8">
          <cell r="G8" t="str">
            <v>Prednji i stražnji bočni zračni jastuci i zračne zavjese</v>
          </cell>
          <cell r="H8" t="str">
            <v>Odbojnici u crnoj boji</v>
          </cell>
          <cell r="I8" t="str">
            <v>Odbojnici i bočne letvice u boji karoserije</v>
          </cell>
          <cell r="J8" t="str">
            <v>Kontrola proklizavanja + dinamička kontrola putanje vozila</v>
          </cell>
          <cell r="K8" t="str">
            <v>Krovni nosači uzdužni</v>
          </cell>
          <cell r="L8" t="str">
            <v>Kontrola pritiska u gumama</v>
          </cell>
          <cell r="M8" t="str">
            <v>Podno osvjetljenje</v>
          </cell>
          <cell r="N8" t="str">
            <v>Mreža za prtljagu</v>
          </cell>
          <cell r="O8" t="str">
            <v>Audio spojna kutija</v>
          </cell>
          <cell r="P8" t="str">
            <v>Paket Kartica</v>
          </cell>
          <cell r="Q8" t="str">
            <v>Xenon svjetla sa pranjem farova</v>
          </cell>
          <cell r="R8" t="str">
            <v>METALIK BOJA</v>
          </cell>
          <cell r="S8" t="str">
            <v>Radio mono CD 4X15W</v>
          </cell>
          <cell r="T8" t="str">
            <v>Radio mono CD MP3 4X15</v>
          </cell>
          <cell r="U8" t="str">
            <v>Aluminijski naplatci 16"</v>
          </cell>
          <cell r="V8" t="str">
            <v>Aluminijski naplatci 17"</v>
          </cell>
          <cell r="W8" t="str">
            <v>Pomoć pri parkiranju</v>
          </cell>
          <cell r="X8" t="str">
            <v>Električno preklopivi retrovizori</v>
          </cell>
          <cell r="Y8" t="str">
            <v>Rezervni kotač</v>
          </cell>
          <cell r="Z8" t="str">
            <v>Regulator brzine</v>
          </cell>
          <cell r="AA8" t="str">
            <v>RENAULT kartica "Slobodne ruke"</v>
          </cell>
          <cell r="AB8" t="str">
            <v>Krovni otvor - električno otvaranje</v>
          </cell>
        </row>
        <row r="9">
          <cell r="D9" t="str">
            <v>Prix modèle</v>
          </cell>
          <cell r="E9" t="str">
            <v>Prix modèle</v>
          </cell>
          <cell r="F9" t="str">
            <v>Prix modèle</v>
          </cell>
          <cell r="G9" t="str">
            <v>Prix modèle</v>
          </cell>
          <cell r="H9" t="str">
            <v>Prix modèle</v>
          </cell>
          <cell r="I9" t="str">
            <v>Prix modèle</v>
          </cell>
          <cell r="J9" t="str">
            <v>Prix modèle</v>
          </cell>
          <cell r="K9" t="str">
            <v>Prix modèle</v>
          </cell>
          <cell r="L9" t="str">
            <v>Prix modèle</v>
          </cell>
          <cell r="M9" t="str">
            <v>Prix modèle</v>
          </cell>
          <cell r="N9" t="str">
            <v>Prix modèle</v>
          </cell>
          <cell r="O9" t="str">
            <v>Prix modèle</v>
          </cell>
          <cell r="P9" t="str">
            <v>Prix modèle</v>
          </cell>
          <cell r="Q9" t="str">
            <v>Prix modèle</v>
          </cell>
          <cell r="R9" t="str">
            <v>Prix modèle</v>
          </cell>
          <cell r="S9" t="str">
            <v>Prix modèle</v>
          </cell>
          <cell r="T9" t="str">
            <v>Prix modèle</v>
          </cell>
          <cell r="U9" t="str">
            <v>Prix modèle</v>
          </cell>
          <cell r="V9" t="str">
            <v>Prix modèle</v>
          </cell>
          <cell r="W9" t="str">
            <v>Prix modèle</v>
          </cell>
          <cell r="X9" t="str">
            <v>Prix modèle</v>
          </cell>
          <cell r="Y9" t="str">
            <v>Prix modèle</v>
          </cell>
          <cell r="Z9" t="str">
            <v>Prix modèle</v>
          </cell>
          <cell r="AA9" t="str">
            <v>Prix modèle</v>
          </cell>
          <cell r="AB9" t="str">
            <v>Prix modèle</v>
          </cell>
        </row>
        <row r="10">
          <cell r="B10" t="str">
            <v>PVC TTC (HRK)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900</v>
          </cell>
          <cell r="J10">
            <v>2500</v>
          </cell>
          <cell r="K10">
            <v>1900</v>
          </cell>
          <cell r="L10">
            <v>2300</v>
          </cell>
          <cell r="M10">
            <v>0</v>
          </cell>
          <cell r="N10">
            <v>700</v>
          </cell>
          <cell r="O10">
            <v>1500</v>
          </cell>
          <cell r="P10">
            <v>0</v>
          </cell>
          <cell r="Q10">
            <v>7400</v>
          </cell>
          <cell r="R10">
            <v>2850</v>
          </cell>
          <cell r="S10">
            <v>2700</v>
          </cell>
          <cell r="T10">
            <v>800</v>
          </cell>
          <cell r="U10">
            <v>3500</v>
          </cell>
          <cell r="V10">
            <v>2300</v>
          </cell>
          <cell r="W10">
            <v>2300</v>
          </cell>
          <cell r="X10">
            <v>1300</v>
          </cell>
          <cell r="Y10">
            <v>0</v>
          </cell>
          <cell r="Z10">
            <v>1300</v>
          </cell>
          <cell r="AA10">
            <v>2100</v>
          </cell>
          <cell r="AB10">
            <v>6300</v>
          </cell>
        </row>
        <row r="11">
          <cell r="B11" t="str">
            <v>TAUX D'OPTION</v>
          </cell>
        </row>
        <row r="12">
          <cell r="A12" t="str">
            <v>MARGAC</v>
          </cell>
          <cell r="B12" t="str">
            <v>AL-MARGE ACTUALISEE</v>
          </cell>
          <cell r="C12" t="str">
            <v>HRK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46</v>
          </cell>
          <cell r="I12">
            <v>76.74</v>
          </cell>
          <cell r="J12">
            <v>137.89</v>
          </cell>
          <cell r="K12">
            <v>165.61</v>
          </cell>
          <cell r="L12">
            <v>205.46</v>
          </cell>
          <cell r="M12">
            <v>0</v>
          </cell>
          <cell r="N12">
            <v>15.01</v>
          </cell>
          <cell r="O12">
            <v>37.73</v>
          </cell>
          <cell r="P12">
            <v>0</v>
          </cell>
          <cell r="Q12">
            <v>586.96</v>
          </cell>
          <cell r="R12">
            <v>305.39</v>
          </cell>
          <cell r="S12">
            <v>193.32</v>
          </cell>
          <cell r="T12">
            <v>34.82</v>
          </cell>
          <cell r="U12">
            <v>250.48</v>
          </cell>
          <cell r="V12">
            <v>176.89</v>
          </cell>
          <cell r="W12">
            <v>160.66</v>
          </cell>
          <cell r="X12">
            <v>111.3</v>
          </cell>
          <cell r="Y12">
            <v>1</v>
          </cell>
          <cell r="Z12">
            <v>129.3</v>
          </cell>
          <cell r="AA12">
            <v>127.03</v>
          </cell>
          <cell r="AB12">
            <v>342.09</v>
          </cell>
        </row>
        <row r="13">
          <cell r="A13" t="str">
            <v>PVCEUR</v>
          </cell>
          <cell r="B13" t="str">
            <v>AL-PVC TTC (EUR)</v>
          </cell>
          <cell r="C13" t="str">
            <v>HRK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104.84</v>
          </cell>
          <cell r="J13">
            <v>291.18</v>
          </cell>
          <cell r="K13">
            <v>221.31</v>
          </cell>
          <cell r="L13">
            <v>267.89</v>
          </cell>
          <cell r="M13">
            <v>0</v>
          </cell>
          <cell r="N13">
            <v>81.53</v>
          </cell>
          <cell r="O13">
            <v>174.71</v>
          </cell>
          <cell r="P13">
            <v>0</v>
          </cell>
          <cell r="Q13">
            <v>861.91</v>
          </cell>
          <cell r="R13">
            <v>331.95</v>
          </cell>
          <cell r="S13">
            <v>314.48</v>
          </cell>
          <cell r="T13">
            <v>93.17</v>
          </cell>
          <cell r="U13">
            <v>407.66</v>
          </cell>
          <cell r="V13">
            <v>267.89</v>
          </cell>
          <cell r="W13">
            <v>267.89</v>
          </cell>
          <cell r="X13">
            <v>151.41</v>
          </cell>
          <cell r="Y13">
            <v>0</v>
          </cell>
          <cell r="Z13">
            <v>151.41</v>
          </cell>
          <cell r="AA13">
            <v>244.6</v>
          </cell>
          <cell r="AB13">
            <v>733.79</v>
          </cell>
        </row>
        <row r="14">
          <cell r="A14" t="str">
            <v>PCHT</v>
          </cell>
          <cell r="B14" t="str">
            <v>AL-PVC HT (EUR)</v>
          </cell>
          <cell r="C14" t="str">
            <v>HRK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104.84</v>
          </cell>
          <cell r="J14">
            <v>291.18</v>
          </cell>
          <cell r="K14">
            <v>221.31</v>
          </cell>
          <cell r="L14">
            <v>267.89</v>
          </cell>
          <cell r="M14">
            <v>0</v>
          </cell>
          <cell r="N14">
            <v>81.53</v>
          </cell>
          <cell r="O14">
            <v>174.71</v>
          </cell>
          <cell r="P14">
            <v>0</v>
          </cell>
          <cell r="Q14">
            <v>861.91</v>
          </cell>
          <cell r="R14">
            <v>331.95</v>
          </cell>
          <cell r="S14">
            <v>314.48</v>
          </cell>
          <cell r="T14">
            <v>93.17</v>
          </cell>
          <cell r="U14">
            <v>407.66</v>
          </cell>
          <cell r="V14">
            <v>267.89</v>
          </cell>
          <cell r="W14">
            <v>267.89</v>
          </cell>
          <cell r="X14">
            <v>151.41</v>
          </cell>
          <cell r="Y14">
            <v>0</v>
          </cell>
          <cell r="Z14">
            <v>151.41</v>
          </cell>
          <cell r="AA14">
            <v>244.6</v>
          </cell>
          <cell r="AB14">
            <v>733.79</v>
          </cell>
        </row>
        <row r="15">
          <cell r="A15" t="str">
            <v>TMRE</v>
          </cell>
          <cell r="B15" t="str">
            <v>AL-TAUX DE MARGE RESEAU</v>
          </cell>
        </row>
        <row r="15">
          <cell r="D15">
            <v>8</v>
          </cell>
          <cell r="E15">
            <v>8</v>
          </cell>
          <cell r="F15">
            <v>8</v>
          </cell>
          <cell r="G15">
            <v>8</v>
          </cell>
          <cell r="H15">
            <v>8</v>
          </cell>
          <cell r="I15">
            <v>8</v>
          </cell>
          <cell r="J15">
            <v>8</v>
          </cell>
          <cell r="K15">
            <v>8</v>
          </cell>
          <cell r="L15">
            <v>8</v>
          </cell>
          <cell r="M15">
            <v>8</v>
          </cell>
          <cell r="N15">
            <v>8</v>
          </cell>
          <cell r="O15">
            <v>8</v>
          </cell>
          <cell r="P15">
            <v>8</v>
          </cell>
          <cell r="Q15">
            <v>8</v>
          </cell>
          <cell r="R15">
            <v>8</v>
          </cell>
          <cell r="S15">
            <v>8</v>
          </cell>
          <cell r="T15">
            <v>8</v>
          </cell>
          <cell r="U15">
            <v>8</v>
          </cell>
          <cell r="V15">
            <v>8</v>
          </cell>
          <cell r="W15">
            <v>8</v>
          </cell>
          <cell r="X15">
            <v>8</v>
          </cell>
          <cell r="Y15">
            <v>8</v>
          </cell>
          <cell r="Z15">
            <v>8</v>
          </cell>
          <cell r="AA15">
            <v>8</v>
          </cell>
          <cell r="AB15">
            <v>8</v>
          </cell>
        </row>
        <row r="16">
          <cell r="A16" t="str">
            <v>MRE</v>
          </cell>
          <cell r="B16" t="str">
            <v>AL-MARGE RESEAU (EUR)</v>
          </cell>
          <cell r="C16" t="str">
            <v>HRK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8.39</v>
          </cell>
          <cell r="J16">
            <v>23.29</v>
          </cell>
          <cell r="K16">
            <v>17.7</v>
          </cell>
          <cell r="L16">
            <v>21.43</v>
          </cell>
          <cell r="M16">
            <v>0</v>
          </cell>
          <cell r="N16">
            <v>6.52</v>
          </cell>
          <cell r="O16">
            <v>13.98</v>
          </cell>
          <cell r="P16">
            <v>0</v>
          </cell>
          <cell r="Q16">
            <v>68.95</v>
          </cell>
          <cell r="R16">
            <v>26.56</v>
          </cell>
          <cell r="S16">
            <v>25.16</v>
          </cell>
          <cell r="T16">
            <v>7.45</v>
          </cell>
          <cell r="U16">
            <v>32.61</v>
          </cell>
          <cell r="V16">
            <v>21.43</v>
          </cell>
          <cell r="W16">
            <v>21.43</v>
          </cell>
          <cell r="X16">
            <v>12.11</v>
          </cell>
          <cell r="Y16">
            <v>0</v>
          </cell>
          <cell r="Z16">
            <v>12.11</v>
          </cell>
          <cell r="AA16">
            <v>19.57</v>
          </cell>
          <cell r="AB16">
            <v>58.7</v>
          </cell>
        </row>
        <row r="17">
          <cell r="A17" t="str">
            <v>PVRHTE</v>
          </cell>
          <cell r="B17" t="str">
            <v>AL-PVR HORS TOUT (EUR)</v>
          </cell>
          <cell r="C17" t="str">
            <v>HRK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96.45</v>
          </cell>
          <cell r="J17">
            <v>267.89</v>
          </cell>
          <cell r="K17">
            <v>203.61</v>
          </cell>
          <cell r="L17">
            <v>246.46</v>
          </cell>
          <cell r="M17">
            <v>0</v>
          </cell>
          <cell r="N17">
            <v>75.01</v>
          </cell>
          <cell r="O17">
            <v>160.73</v>
          </cell>
          <cell r="P17">
            <v>0</v>
          </cell>
          <cell r="Q17">
            <v>792.96</v>
          </cell>
          <cell r="R17">
            <v>305.39</v>
          </cell>
          <cell r="S17">
            <v>289.32</v>
          </cell>
          <cell r="T17">
            <v>85.72</v>
          </cell>
          <cell r="U17">
            <v>375.05</v>
          </cell>
          <cell r="V17">
            <v>246.46</v>
          </cell>
          <cell r="W17">
            <v>246.46</v>
          </cell>
          <cell r="X17">
            <v>139.3</v>
          </cell>
          <cell r="Y17">
            <v>0</v>
          </cell>
          <cell r="Z17">
            <v>139.3</v>
          </cell>
          <cell r="AA17">
            <v>225.03</v>
          </cell>
          <cell r="AB17">
            <v>675.09</v>
          </cell>
        </row>
        <row r="18">
          <cell r="A18" t="str">
            <v>COEF</v>
          </cell>
          <cell r="B18" t="str">
            <v>AL-COEF</v>
          </cell>
          <cell r="C18" t="str">
            <v>HRK</v>
          </cell>
          <cell r="D18">
            <v>1</v>
          </cell>
          <cell r="E18">
            <v>1</v>
          </cell>
          <cell r="F18">
            <v>1</v>
          </cell>
          <cell r="G18">
            <v>1</v>
          </cell>
          <cell r="H18">
            <v>1</v>
          </cell>
          <cell r="I18">
            <v>1</v>
          </cell>
          <cell r="J18">
            <v>1</v>
          </cell>
          <cell r="K18">
            <v>1</v>
          </cell>
          <cell r="L18">
            <v>1</v>
          </cell>
          <cell r="M18">
            <v>1</v>
          </cell>
          <cell r="N18">
            <v>1</v>
          </cell>
          <cell r="O18">
            <v>1</v>
          </cell>
          <cell r="P18">
            <v>1</v>
          </cell>
          <cell r="Q18">
            <v>1</v>
          </cell>
          <cell r="R18">
            <v>1</v>
          </cell>
          <cell r="S18">
            <v>1</v>
          </cell>
          <cell r="T18">
            <v>1</v>
          </cell>
          <cell r="U18">
            <v>1</v>
          </cell>
          <cell r="V18">
            <v>1</v>
          </cell>
          <cell r="W18">
            <v>1</v>
          </cell>
          <cell r="X18">
            <v>1</v>
          </cell>
          <cell r="Y18">
            <v>1</v>
          </cell>
          <cell r="Z18">
            <v>1</v>
          </cell>
          <cell r="AA18">
            <v>1</v>
          </cell>
          <cell r="AB18">
            <v>1</v>
          </cell>
        </row>
        <row r="19">
          <cell r="A19" t="str">
            <v>MFI</v>
          </cell>
          <cell r="B19" t="str">
            <v>AL-MARGE FILIALE (EUR)</v>
          </cell>
          <cell r="C19" t="str">
            <v>HRK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19.77</v>
          </cell>
          <cell r="J19">
            <v>54.92</v>
          </cell>
          <cell r="K19">
            <v>41.74</v>
          </cell>
          <cell r="L19">
            <v>50.52</v>
          </cell>
          <cell r="M19">
            <v>0</v>
          </cell>
          <cell r="N19">
            <v>15.38</v>
          </cell>
          <cell r="O19">
            <v>32.95</v>
          </cell>
          <cell r="P19">
            <v>0</v>
          </cell>
          <cell r="Q19">
            <v>162.56</v>
          </cell>
          <cell r="R19">
            <v>62.6</v>
          </cell>
          <cell r="S19">
            <v>59.31</v>
          </cell>
          <cell r="T19">
            <v>17.57</v>
          </cell>
          <cell r="U19">
            <v>76.89</v>
          </cell>
          <cell r="V19">
            <v>50.52</v>
          </cell>
          <cell r="W19">
            <v>50.52</v>
          </cell>
          <cell r="X19">
            <v>28.56</v>
          </cell>
          <cell r="Y19">
            <v>0</v>
          </cell>
          <cell r="Z19">
            <v>28.56</v>
          </cell>
          <cell r="AA19">
            <v>46.13</v>
          </cell>
          <cell r="AB19">
            <v>138.39</v>
          </cell>
        </row>
        <row r="20">
          <cell r="A20" t="str">
            <v>PRFI</v>
          </cell>
          <cell r="B20" t="str">
            <v>AL-PRIX REV.FIL.(EUR)</v>
          </cell>
          <cell r="C20" t="str">
            <v>HRK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76.68</v>
          </cell>
          <cell r="J20">
            <v>212.97</v>
          </cell>
          <cell r="K20">
            <v>161.87</v>
          </cell>
          <cell r="L20">
            <v>195.94</v>
          </cell>
          <cell r="M20">
            <v>0</v>
          </cell>
          <cell r="N20">
            <v>59.63</v>
          </cell>
          <cell r="O20">
            <v>127.78</v>
          </cell>
          <cell r="P20">
            <v>0</v>
          </cell>
          <cell r="Q20">
            <v>630.4</v>
          </cell>
          <cell r="R20">
            <v>242.79</v>
          </cell>
          <cell r="S20">
            <v>230.01</v>
          </cell>
          <cell r="T20">
            <v>68.15</v>
          </cell>
          <cell r="U20">
            <v>298.16</v>
          </cell>
          <cell r="V20">
            <v>195.94</v>
          </cell>
          <cell r="W20">
            <v>195.94</v>
          </cell>
          <cell r="X20">
            <v>110.74</v>
          </cell>
          <cell r="Y20">
            <v>0</v>
          </cell>
          <cell r="Z20">
            <v>110.74</v>
          </cell>
          <cell r="AA20">
            <v>178.9</v>
          </cell>
          <cell r="AB20">
            <v>536.7</v>
          </cell>
        </row>
        <row r="21">
          <cell r="A21" t="str">
            <v>PDUEUR</v>
          </cell>
          <cell r="B21" t="str">
            <v>AL-PDU (EUR)</v>
          </cell>
          <cell r="C21" t="str">
            <v>HRK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76.68</v>
          </cell>
          <cell r="J21">
            <v>212.97</v>
          </cell>
          <cell r="K21">
            <v>161.87</v>
          </cell>
          <cell r="L21">
            <v>195.94</v>
          </cell>
          <cell r="M21">
            <v>0</v>
          </cell>
          <cell r="N21">
            <v>59.63</v>
          </cell>
          <cell r="O21">
            <v>127.78</v>
          </cell>
          <cell r="P21">
            <v>0</v>
          </cell>
          <cell r="Q21">
            <v>630.4</v>
          </cell>
          <cell r="R21">
            <v>242.79</v>
          </cell>
          <cell r="S21">
            <v>230.01</v>
          </cell>
          <cell r="T21">
            <v>68.15</v>
          </cell>
          <cell r="U21">
            <v>298.16</v>
          </cell>
          <cell r="V21">
            <v>195.94</v>
          </cell>
          <cell r="W21">
            <v>195.94</v>
          </cell>
          <cell r="X21">
            <v>110.74</v>
          </cell>
          <cell r="Y21">
            <v>0</v>
          </cell>
          <cell r="Z21">
            <v>110.74</v>
          </cell>
          <cell r="AA21">
            <v>178.9</v>
          </cell>
          <cell r="AB21">
            <v>536.7</v>
          </cell>
        </row>
        <row r="22">
          <cell r="A22" t="str">
            <v>MARGAC</v>
          </cell>
          <cell r="B22" t="str">
            <v>BO-MARGE ACTUALISEE</v>
          </cell>
          <cell r="C22" t="str">
            <v>HRK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46</v>
          </cell>
          <cell r="I22">
            <v>71.5</v>
          </cell>
          <cell r="J22">
            <v>123.33</v>
          </cell>
          <cell r="K22">
            <v>154.54</v>
          </cell>
          <cell r="L22">
            <v>192.06</v>
          </cell>
          <cell r="M22">
            <v>0</v>
          </cell>
          <cell r="N22">
            <v>10.93</v>
          </cell>
          <cell r="O22">
            <v>29</v>
          </cell>
          <cell r="P22">
            <v>0</v>
          </cell>
          <cell r="Q22">
            <v>543.86</v>
          </cell>
          <cell r="R22">
            <v>288.8</v>
          </cell>
          <cell r="S22">
            <v>177.6</v>
          </cell>
          <cell r="T22">
            <v>30.16</v>
          </cell>
          <cell r="U22">
            <v>230.09</v>
          </cell>
          <cell r="V22">
            <v>163.49</v>
          </cell>
          <cell r="W22">
            <v>147.26</v>
          </cell>
          <cell r="X22">
            <v>103.73</v>
          </cell>
          <cell r="Y22">
            <v>1</v>
          </cell>
          <cell r="Z22">
            <v>121.73</v>
          </cell>
          <cell r="AA22">
            <v>114.8</v>
          </cell>
          <cell r="AB22">
            <v>305.4</v>
          </cell>
        </row>
        <row r="23">
          <cell r="A23" t="str">
            <v>PVCEUR</v>
          </cell>
          <cell r="B23" t="str">
            <v>BO-PVC TTC (EUR)</v>
          </cell>
          <cell r="C23" t="str">
            <v>HRK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101.34</v>
          </cell>
          <cell r="J23">
            <v>281.48</v>
          </cell>
          <cell r="K23">
            <v>213.93</v>
          </cell>
          <cell r="L23">
            <v>258.96</v>
          </cell>
          <cell r="M23">
            <v>0</v>
          </cell>
          <cell r="N23">
            <v>78.81</v>
          </cell>
          <cell r="O23">
            <v>168.89</v>
          </cell>
          <cell r="P23">
            <v>0</v>
          </cell>
          <cell r="Q23">
            <v>833.18</v>
          </cell>
          <cell r="R23">
            <v>320.89</v>
          </cell>
          <cell r="S23">
            <v>304</v>
          </cell>
          <cell r="T23">
            <v>90.07</v>
          </cell>
          <cell r="U23">
            <v>394.07</v>
          </cell>
          <cell r="V23">
            <v>258.96</v>
          </cell>
          <cell r="W23">
            <v>258.96</v>
          </cell>
          <cell r="X23">
            <v>146.37</v>
          </cell>
          <cell r="Y23">
            <v>0</v>
          </cell>
          <cell r="Z23">
            <v>146.37</v>
          </cell>
          <cell r="AA23">
            <v>236.44</v>
          </cell>
          <cell r="AB23">
            <v>709.33</v>
          </cell>
        </row>
        <row r="24">
          <cell r="A24" t="str">
            <v>PCHT</v>
          </cell>
          <cell r="B24" t="str">
            <v>BO-PVC HT (EUR)</v>
          </cell>
          <cell r="C24" t="str">
            <v>HRK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101.34</v>
          </cell>
          <cell r="J24">
            <v>281.48</v>
          </cell>
          <cell r="K24">
            <v>213.93</v>
          </cell>
          <cell r="L24">
            <v>258.96</v>
          </cell>
          <cell r="M24">
            <v>0</v>
          </cell>
          <cell r="N24">
            <v>78.81</v>
          </cell>
          <cell r="O24">
            <v>168.89</v>
          </cell>
          <cell r="P24">
            <v>0</v>
          </cell>
          <cell r="Q24">
            <v>833.18</v>
          </cell>
          <cell r="R24">
            <v>320.89</v>
          </cell>
          <cell r="S24">
            <v>304</v>
          </cell>
          <cell r="T24">
            <v>90.07</v>
          </cell>
          <cell r="U24">
            <v>394.07</v>
          </cell>
          <cell r="V24">
            <v>258.96</v>
          </cell>
          <cell r="W24">
            <v>258.96</v>
          </cell>
          <cell r="X24">
            <v>146.37</v>
          </cell>
          <cell r="Y24">
            <v>0</v>
          </cell>
          <cell r="Z24">
            <v>146.37</v>
          </cell>
          <cell r="AA24">
            <v>236.44</v>
          </cell>
          <cell r="AB24">
            <v>709.33</v>
          </cell>
        </row>
        <row r="25">
          <cell r="A25" t="str">
            <v>TMRE</v>
          </cell>
          <cell r="B25" t="str">
            <v>BO-TAUX DE MARGE RESEAU</v>
          </cell>
        </row>
        <row r="25">
          <cell r="D25">
            <v>10</v>
          </cell>
          <cell r="E25">
            <v>10</v>
          </cell>
          <cell r="F25">
            <v>10</v>
          </cell>
          <cell r="G25">
            <v>10</v>
          </cell>
          <cell r="H25">
            <v>10</v>
          </cell>
          <cell r="I25">
            <v>10</v>
          </cell>
          <cell r="J25">
            <v>10</v>
          </cell>
          <cell r="K25">
            <v>10</v>
          </cell>
          <cell r="L25">
            <v>10</v>
          </cell>
          <cell r="M25">
            <v>10</v>
          </cell>
          <cell r="N25">
            <v>10</v>
          </cell>
          <cell r="O25">
            <v>10</v>
          </cell>
          <cell r="P25">
            <v>10</v>
          </cell>
          <cell r="Q25">
            <v>10</v>
          </cell>
          <cell r="R25">
            <v>10</v>
          </cell>
          <cell r="S25">
            <v>10</v>
          </cell>
          <cell r="T25">
            <v>10</v>
          </cell>
          <cell r="U25">
            <v>10</v>
          </cell>
          <cell r="V25">
            <v>10</v>
          </cell>
          <cell r="W25">
            <v>10</v>
          </cell>
          <cell r="X25">
            <v>10</v>
          </cell>
          <cell r="Y25">
            <v>10</v>
          </cell>
          <cell r="Z25">
            <v>10</v>
          </cell>
          <cell r="AA25">
            <v>10</v>
          </cell>
          <cell r="AB25">
            <v>10</v>
          </cell>
        </row>
        <row r="26">
          <cell r="A26" t="str">
            <v>MRE</v>
          </cell>
          <cell r="B26" t="str">
            <v>BO-MARGE RESEAU (EUR)</v>
          </cell>
          <cell r="C26" t="str">
            <v>HRK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10.13</v>
          </cell>
          <cell r="J26">
            <v>28.15</v>
          </cell>
          <cell r="K26">
            <v>21.39</v>
          </cell>
          <cell r="L26">
            <v>25.9</v>
          </cell>
          <cell r="M26">
            <v>0</v>
          </cell>
          <cell r="N26">
            <v>7.88</v>
          </cell>
          <cell r="O26">
            <v>16.89</v>
          </cell>
          <cell r="P26">
            <v>0</v>
          </cell>
          <cell r="Q26">
            <v>83.32</v>
          </cell>
          <cell r="R26">
            <v>32.09</v>
          </cell>
          <cell r="S26">
            <v>30.4</v>
          </cell>
          <cell r="T26">
            <v>9.01</v>
          </cell>
          <cell r="U26">
            <v>39.41</v>
          </cell>
          <cell r="V26">
            <v>25.9</v>
          </cell>
          <cell r="W26">
            <v>25.9</v>
          </cell>
          <cell r="X26">
            <v>14.64</v>
          </cell>
          <cell r="Y26">
            <v>0</v>
          </cell>
          <cell r="Z26">
            <v>14.64</v>
          </cell>
          <cell r="AA26">
            <v>23.64</v>
          </cell>
          <cell r="AB26">
            <v>70.93</v>
          </cell>
        </row>
        <row r="27">
          <cell r="A27" t="str">
            <v>PVRHTE</v>
          </cell>
          <cell r="B27" t="str">
            <v>BO-PVR HORS TOUT (EUR)</v>
          </cell>
          <cell r="C27" t="str">
            <v>HRK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91.21</v>
          </cell>
          <cell r="J27">
            <v>253.33</v>
          </cell>
          <cell r="K27">
            <v>192.54</v>
          </cell>
          <cell r="L27">
            <v>233.06</v>
          </cell>
          <cell r="M27">
            <v>0</v>
          </cell>
          <cell r="N27">
            <v>70.93</v>
          </cell>
          <cell r="O27">
            <v>152</v>
          </cell>
          <cell r="P27">
            <v>0</v>
          </cell>
          <cell r="Q27">
            <v>749.86</v>
          </cell>
          <cell r="R27">
            <v>288.8</v>
          </cell>
          <cell r="S27">
            <v>273.6</v>
          </cell>
          <cell r="T27">
            <v>81.06</v>
          </cell>
          <cell r="U27">
            <v>354.66</v>
          </cell>
          <cell r="V27">
            <v>233.06</v>
          </cell>
          <cell r="W27">
            <v>233.06</v>
          </cell>
          <cell r="X27">
            <v>131.73</v>
          </cell>
          <cell r="Y27">
            <v>0</v>
          </cell>
          <cell r="Z27">
            <v>131.73</v>
          </cell>
          <cell r="AA27">
            <v>212.8</v>
          </cell>
          <cell r="AB27">
            <v>638.4</v>
          </cell>
        </row>
        <row r="28">
          <cell r="A28" t="str">
            <v>COEF</v>
          </cell>
          <cell r="B28" t="str">
            <v>BO-COEF</v>
          </cell>
          <cell r="C28" t="str">
            <v>HRK</v>
          </cell>
          <cell r="D28">
            <v>1</v>
          </cell>
          <cell r="E28">
            <v>1</v>
          </cell>
          <cell r="F28">
            <v>1</v>
          </cell>
          <cell r="G28">
            <v>1</v>
          </cell>
          <cell r="H28">
            <v>1</v>
          </cell>
          <cell r="I28">
            <v>1</v>
          </cell>
          <cell r="J28">
            <v>1</v>
          </cell>
          <cell r="K28">
            <v>1</v>
          </cell>
          <cell r="L28">
            <v>1</v>
          </cell>
          <cell r="M28">
            <v>1</v>
          </cell>
          <cell r="N28">
            <v>1</v>
          </cell>
          <cell r="O28">
            <v>1</v>
          </cell>
          <cell r="P28">
            <v>1</v>
          </cell>
          <cell r="Q28">
            <v>1</v>
          </cell>
          <cell r="R28">
            <v>1</v>
          </cell>
          <cell r="S28">
            <v>1</v>
          </cell>
          <cell r="T28">
            <v>1</v>
          </cell>
          <cell r="U28">
            <v>1</v>
          </cell>
          <cell r="V28">
            <v>1</v>
          </cell>
          <cell r="W28">
            <v>1</v>
          </cell>
          <cell r="X28">
            <v>1</v>
          </cell>
          <cell r="Y28">
            <v>1</v>
          </cell>
          <cell r="Z28">
            <v>1</v>
          </cell>
          <cell r="AA28">
            <v>1</v>
          </cell>
          <cell r="AB28">
            <v>1</v>
          </cell>
        </row>
        <row r="29">
          <cell r="A29" t="str">
            <v>MFI</v>
          </cell>
          <cell r="B29" t="str">
            <v>BO-MARGE FILIALE (EUR)</v>
          </cell>
          <cell r="C29" t="str">
            <v>HRK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18.7</v>
          </cell>
          <cell r="J29">
            <v>51.93</v>
          </cell>
          <cell r="K29">
            <v>39.47</v>
          </cell>
          <cell r="L29">
            <v>47.78</v>
          </cell>
          <cell r="M29">
            <v>0</v>
          </cell>
          <cell r="N29">
            <v>14.54</v>
          </cell>
          <cell r="O29">
            <v>31.16</v>
          </cell>
          <cell r="P29">
            <v>0</v>
          </cell>
          <cell r="Q29">
            <v>153.72</v>
          </cell>
          <cell r="R29">
            <v>59.2</v>
          </cell>
          <cell r="S29">
            <v>56.09</v>
          </cell>
          <cell r="T29">
            <v>16.62</v>
          </cell>
          <cell r="U29">
            <v>72.71</v>
          </cell>
          <cell r="V29">
            <v>47.78</v>
          </cell>
          <cell r="W29">
            <v>47.78</v>
          </cell>
          <cell r="X29">
            <v>27</v>
          </cell>
          <cell r="Y29">
            <v>0</v>
          </cell>
          <cell r="Z29">
            <v>27</v>
          </cell>
          <cell r="AA29">
            <v>43.62</v>
          </cell>
          <cell r="AB29">
            <v>130.87</v>
          </cell>
        </row>
        <row r="30">
          <cell r="A30" t="str">
            <v>PRFI</v>
          </cell>
          <cell r="B30" t="str">
            <v>BO-PRIX REV.FIL.(EUR)</v>
          </cell>
          <cell r="C30" t="str">
            <v>HRK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72.51</v>
          </cell>
          <cell r="J30">
            <v>201.4</v>
          </cell>
          <cell r="K30">
            <v>153.07</v>
          </cell>
          <cell r="L30">
            <v>185.28</v>
          </cell>
          <cell r="M30">
            <v>0</v>
          </cell>
          <cell r="N30">
            <v>56.39</v>
          </cell>
          <cell r="O30">
            <v>120.84</v>
          </cell>
          <cell r="P30">
            <v>0</v>
          </cell>
          <cell r="Q30">
            <v>596.14</v>
          </cell>
          <cell r="R30">
            <v>229.6</v>
          </cell>
          <cell r="S30">
            <v>217.51</v>
          </cell>
          <cell r="T30">
            <v>64.44</v>
          </cell>
          <cell r="U30">
            <v>281.95</v>
          </cell>
          <cell r="V30">
            <v>185.28</v>
          </cell>
          <cell r="W30">
            <v>185.28</v>
          </cell>
          <cell r="X30">
            <v>104.73</v>
          </cell>
          <cell r="Y30">
            <v>0</v>
          </cell>
          <cell r="Z30">
            <v>104.73</v>
          </cell>
          <cell r="AA30">
            <v>169.18</v>
          </cell>
          <cell r="AB30">
            <v>507.53</v>
          </cell>
        </row>
        <row r="31">
          <cell r="A31" t="str">
            <v>PDUEUR</v>
          </cell>
          <cell r="B31" t="str">
            <v>BO-PDU (EUR)</v>
          </cell>
          <cell r="C31" t="str">
            <v>HRK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72.51</v>
          </cell>
          <cell r="J31">
            <v>201.4</v>
          </cell>
          <cell r="K31">
            <v>153.07</v>
          </cell>
          <cell r="L31">
            <v>185.28</v>
          </cell>
          <cell r="M31">
            <v>0</v>
          </cell>
          <cell r="N31">
            <v>56.39</v>
          </cell>
          <cell r="O31">
            <v>120.84</v>
          </cell>
          <cell r="P31">
            <v>0</v>
          </cell>
          <cell r="Q31">
            <v>596.14</v>
          </cell>
          <cell r="R31">
            <v>229.6</v>
          </cell>
          <cell r="S31">
            <v>217.51</v>
          </cell>
          <cell r="T31">
            <v>64.44</v>
          </cell>
          <cell r="U31">
            <v>281.95</v>
          </cell>
          <cell r="V31">
            <v>185.28</v>
          </cell>
          <cell r="W31">
            <v>185.28</v>
          </cell>
          <cell r="X31">
            <v>104.73</v>
          </cell>
          <cell r="Y31">
            <v>0</v>
          </cell>
          <cell r="Z31">
            <v>104.73</v>
          </cell>
          <cell r="AA31">
            <v>169.18</v>
          </cell>
          <cell r="AB31">
            <v>507.53</v>
          </cell>
        </row>
        <row r="32">
          <cell r="A32" t="str">
            <v>MARGAC</v>
          </cell>
          <cell r="B32" t="str">
            <v>FS-MARGE ACTUALISEE</v>
          </cell>
          <cell r="C32" t="str">
            <v>HRK</v>
          </cell>
          <cell r="D32">
            <v>1</v>
          </cell>
          <cell r="E32">
            <v>1</v>
          </cell>
          <cell r="F32">
            <v>1</v>
          </cell>
          <cell r="G32">
            <v>1</v>
          </cell>
          <cell r="H32">
            <v>47</v>
          </cell>
          <cell r="I32">
            <v>69.4</v>
          </cell>
          <cell r="J32">
            <v>117.5</v>
          </cell>
          <cell r="K32">
            <v>150.11</v>
          </cell>
          <cell r="L32">
            <v>186.7</v>
          </cell>
          <cell r="M32">
            <v>1</v>
          </cell>
          <cell r="N32">
            <v>9.3</v>
          </cell>
          <cell r="O32">
            <v>25.5</v>
          </cell>
          <cell r="P32">
            <v>1</v>
          </cell>
          <cell r="Q32">
            <v>526.61</v>
          </cell>
          <cell r="R32">
            <v>282.16</v>
          </cell>
          <cell r="S32">
            <v>171.31</v>
          </cell>
          <cell r="T32">
            <v>28.3</v>
          </cell>
          <cell r="U32">
            <v>221.93</v>
          </cell>
          <cell r="V32">
            <v>158.13</v>
          </cell>
          <cell r="W32">
            <v>141.9</v>
          </cell>
          <cell r="X32">
            <v>100.7</v>
          </cell>
          <cell r="Y32">
            <v>2</v>
          </cell>
          <cell r="Z32">
            <v>118.7</v>
          </cell>
          <cell r="AA32">
            <v>109.91</v>
          </cell>
          <cell r="AB32">
            <v>290.72</v>
          </cell>
        </row>
        <row r="33">
          <cell r="A33" t="str">
            <v>PVCEUR</v>
          </cell>
          <cell r="B33" t="str">
            <v>FS-PVC TTC + TRSP (EUR)</v>
          </cell>
          <cell r="C33" t="str">
            <v>HRK</v>
          </cell>
          <cell r="D33">
            <v>1.31</v>
          </cell>
          <cell r="E33">
            <v>1.31</v>
          </cell>
          <cell r="F33">
            <v>1.31</v>
          </cell>
          <cell r="G33">
            <v>1.31</v>
          </cell>
          <cell r="H33">
            <v>1.31</v>
          </cell>
          <cell r="I33">
            <v>125.73</v>
          </cell>
          <cell r="J33">
            <v>349.22</v>
          </cell>
          <cell r="K33">
            <v>265.43</v>
          </cell>
          <cell r="L33">
            <v>321.29</v>
          </cell>
          <cell r="M33">
            <v>1.31</v>
          </cell>
          <cell r="N33">
            <v>97.79</v>
          </cell>
          <cell r="O33">
            <v>209.53</v>
          </cell>
          <cell r="P33">
            <v>1.31</v>
          </cell>
          <cell r="Q33">
            <v>1033.72</v>
          </cell>
          <cell r="R33">
            <v>398.13</v>
          </cell>
          <cell r="S33">
            <v>377.18</v>
          </cell>
          <cell r="T33">
            <v>111.75</v>
          </cell>
          <cell r="U33">
            <v>488.91</v>
          </cell>
          <cell r="V33">
            <v>321.29</v>
          </cell>
          <cell r="W33">
            <v>321.29</v>
          </cell>
          <cell r="X33">
            <v>181.6</v>
          </cell>
          <cell r="Y33">
            <v>1.31</v>
          </cell>
          <cell r="Z33">
            <v>181.6</v>
          </cell>
          <cell r="AA33">
            <v>293.36</v>
          </cell>
          <cell r="AB33">
            <v>880.07</v>
          </cell>
        </row>
        <row r="34">
          <cell r="A34" t="str">
            <v>TRPTCE</v>
          </cell>
          <cell r="B34" t="str">
            <v>FS-TRANSPORT TTC (EUR)</v>
          </cell>
          <cell r="C34" t="str">
            <v>HRK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5">
          <cell r="A35" t="str">
            <v>TRAEUR</v>
          </cell>
          <cell r="B35" t="str">
            <v>FS-TRANSPORT HT (EUR)</v>
          </cell>
          <cell r="C35" t="str">
            <v>HRK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6">
          <cell r="A36" t="str">
            <v>PTTSTE</v>
          </cell>
          <cell r="B36" t="str">
            <v>FS-PVC TTC (EUR)</v>
          </cell>
          <cell r="C36" t="str">
            <v>HRK</v>
          </cell>
          <cell r="D36">
            <v>1.31</v>
          </cell>
          <cell r="E36">
            <v>1.31</v>
          </cell>
          <cell r="F36">
            <v>1.31</v>
          </cell>
          <cell r="G36">
            <v>1.31</v>
          </cell>
          <cell r="H36">
            <v>1.31</v>
          </cell>
          <cell r="I36">
            <v>125.73</v>
          </cell>
          <cell r="J36">
            <v>349.22</v>
          </cell>
          <cell r="K36">
            <v>265.43</v>
          </cell>
          <cell r="L36">
            <v>321.29</v>
          </cell>
          <cell r="M36">
            <v>1.31</v>
          </cell>
          <cell r="N36">
            <v>97.79</v>
          </cell>
          <cell r="O36">
            <v>209.53</v>
          </cell>
          <cell r="P36">
            <v>1.31</v>
          </cell>
          <cell r="Q36">
            <v>1033.72</v>
          </cell>
          <cell r="R36">
            <v>398.13</v>
          </cell>
          <cell r="S36">
            <v>377.18</v>
          </cell>
          <cell r="T36">
            <v>111.75</v>
          </cell>
          <cell r="U36">
            <v>488.91</v>
          </cell>
          <cell r="V36">
            <v>321.29</v>
          </cell>
          <cell r="W36">
            <v>321.29</v>
          </cell>
          <cell r="X36">
            <v>181.6</v>
          </cell>
          <cell r="Y36">
            <v>1.31</v>
          </cell>
          <cell r="Z36">
            <v>181.6</v>
          </cell>
          <cell r="AA36">
            <v>293.36</v>
          </cell>
          <cell r="AB36">
            <v>880.07</v>
          </cell>
        </row>
        <row r="37">
          <cell r="A37" t="str">
            <v>TVA</v>
          </cell>
          <cell r="B37" t="str">
            <v>FS-T.V.A.</v>
          </cell>
          <cell r="C37" t="str">
            <v>HRK</v>
          </cell>
          <cell r="D37">
            <v>18</v>
          </cell>
          <cell r="E37">
            <v>18</v>
          </cell>
          <cell r="F37">
            <v>18</v>
          </cell>
          <cell r="G37">
            <v>18</v>
          </cell>
          <cell r="H37">
            <v>18</v>
          </cell>
          <cell r="I37">
            <v>18</v>
          </cell>
          <cell r="J37">
            <v>18</v>
          </cell>
          <cell r="K37">
            <v>18</v>
          </cell>
          <cell r="L37">
            <v>18</v>
          </cell>
          <cell r="M37">
            <v>18</v>
          </cell>
          <cell r="N37">
            <v>18</v>
          </cell>
          <cell r="O37">
            <v>18</v>
          </cell>
          <cell r="P37">
            <v>18</v>
          </cell>
          <cell r="Q37">
            <v>18</v>
          </cell>
          <cell r="R37">
            <v>18</v>
          </cell>
          <cell r="S37">
            <v>18</v>
          </cell>
          <cell r="T37">
            <v>18</v>
          </cell>
          <cell r="U37">
            <v>18</v>
          </cell>
          <cell r="V37">
            <v>18</v>
          </cell>
          <cell r="W37">
            <v>18</v>
          </cell>
          <cell r="X37">
            <v>18</v>
          </cell>
          <cell r="Y37">
            <v>18</v>
          </cell>
          <cell r="Z37">
            <v>18</v>
          </cell>
          <cell r="AA37">
            <v>18</v>
          </cell>
          <cell r="AB37">
            <v>18</v>
          </cell>
        </row>
        <row r="38">
          <cell r="A38" t="str">
            <v>PVDDEH</v>
          </cell>
          <cell r="B38" t="str">
            <v>FS-PVC HT + DDEHT</v>
          </cell>
          <cell r="C38" t="str">
            <v>HRK</v>
          </cell>
          <cell r="D38">
            <v>1.11</v>
          </cell>
          <cell r="E38">
            <v>1.11</v>
          </cell>
          <cell r="F38">
            <v>1.11</v>
          </cell>
          <cell r="G38">
            <v>1.11</v>
          </cell>
          <cell r="H38">
            <v>1.11</v>
          </cell>
          <cell r="I38">
            <v>106.55</v>
          </cell>
          <cell r="J38">
            <v>295.95</v>
          </cell>
          <cell r="K38">
            <v>224.94</v>
          </cell>
          <cell r="L38">
            <v>272.28</v>
          </cell>
          <cell r="M38">
            <v>1.11</v>
          </cell>
          <cell r="N38">
            <v>82.87</v>
          </cell>
          <cell r="O38">
            <v>177.57</v>
          </cell>
          <cell r="P38">
            <v>1.11</v>
          </cell>
          <cell r="Q38">
            <v>876.03</v>
          </cell>
          <cell r="R38">
            <v>337.4</v>
          </cell>
          <cell r="S38">
            <v>319.64</v>
          </cell>
          <cell r="T38">
            <v>94.7</v>
          </cell>
          <cell r="U38">
            <v>414.33</v>
          </cell>
          <cell r="V38">
            <v>272.28</v>
          </cell>
          <cell r="W38">
            <v>272.28</v>
          </cell>
          <cell r="X38">
            <v>153.9</v>
          </cell>
          <cell r="Y38">
            <v>1.11</v>
          </cell>
          <cell r="Z38">
            <v>153.9</v>
          </cell>
          <cell r="AA38">
            <v>248.61</v>
          </cell>
          <cell r="AB38">
            <v>745.82</v>
          </cell>
        </row>
        <row r="39">
          <cell r="A39" t="str">
            <v>DDEHT</v>
          </cell>
          <cell r="B39" t="str">
            <v>FS-DDEHT</v>
          </cell>
          <cell r="C39" t="str">
            <v>HRK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7.54</v>
          </cell>
          <cell r="J39">
            <v>20.95</v>
          </cell>
          <cell r="K39">
            <v>15.93</v>
          </cell>
          <cell r="L39">
            <v>19.28</v>
          </cell>
          <cell r="M39">
            <v>0</v>
          </cell>
          <cell r="N39">
            <v>5.87</v>
          </cell>
          <cell r="O39">
            <v>12.57</v>
          </cell>
          <cell r="P39">
            <v>0</v>
          </cell>
          <cell r="Q39">
            <v>62.02</v>
          </cell>
          <cell r="R39">
            <v>23.89</v>
          </cell>
          <cell r="S39">
            <v>22.63</v>
          </cell>
          <cell r="T39">
            <v>6.7</v>
          </cell>
          <cell r="U39">
            <v>29.33</v>
          </cell>
          <cell r="V39">
            <v>19.28</v>
          </cell>
          <cell r="W39">
            <v>19.28</v>
          </cell>
          <cell r="X39">
            <v>10.9</v>
          </cell>
          <cell r="Y39">
            <v>0</v>
          </cell>
          <cell r="Z39">
            <v>10.9</v>
          </cell>
          <cell r="AA39">
            <v>17.6</v>
          </cell>
          <cell r="AB39">
            <v>52.8</v>
          </cell>
        </row>
        <row r="40">
          <cell r="A40" t="str">
            <v>TAUXDD</v>
          </cell>
          <cell r="B40" t="str">
            <v>FS-TAUXDD</v>
          </cell>
        </row>
        <row r="40">
          <cell r="D40">
            <v>10.2</v>
          </cell>
          <cell r="E40">
            <v>10.2</v>
          </cell>
          <cell r="F40">
            <v>10.2</v>
          </cell>
          <cell r="G40">
            <v>10.2</v>
          </cell>
          <cell r="H40">
            <v>10.2</v>
          </cell>
          <cell r="I40">
            <v>10.2</v>
          </cell>
          <cell r="J40">
            <v>10.2</v>
          </cell>
          <cell r="K40">
            <v>10.2</v>
          </cell>
          <cell r="L40">
            <v>10.2</v>
          </cell>
          <cell r="M40">
            <v>10.2</v>
          </cell>
          <cell r="N40">
            <v>10.2</v>
          </cell>
          <cell r="O40">
            <v>10.2</v>
          </cell>
          <cell r="P40">
            <v>10.2</v>
          </cell>
          <cell r="Q40">
            <v>10.2</v>
          </cell>
          <cell r="R40">
            <v>10.2</v>
          </cell>
          <cell r="S40">
            <v>10.2</v>
          </cell>
          <cell r="T40">
            <v>10.2</v>
          </cell>
          <cell r="U40">
            <v>10.2</v>
          </cell>
          <cell r="V40">
            <v>10.2</v>
          </cell>
          <cell r="W40">
            <v>10.2</v>
          </cell>
          <cell r="X40">
            <v>10.2</v>
          </cell>
          <cell r="Y40">
            <v>10.2</v>
          </cell>
          <cell r="Z40">
            <v>10.2</v>
          </cell>
          <cell r="AA40">
            <v>10.2</v>
          </cell>
          <cell r="AB40">
            <v>10.2</v>
          </cell>
        </row>
        <row r="41">
          <cell r="A41" t="str">
            <v>PHTSTE</v>
          </cell>
          <cell r="B41" t="str">
            <v>FS-PVC HT (EUR)</v>
          </cell>
          <cell r="C41" t="str">
            <v>HRK</v>
          </cell>
          <cell r="D41">
            <v>1.11</v>
          </cell>
          <cell r="E41">
            <v>1.11</v>
          </cell>
          <cell r="F41">
            <v>1.11</v>
          </cell>
          <cell r="G41">
            <v>1.11</v>
          </cell>
          <cell r="H41">
            <v>1.11</v>
          </cell>
          <cell r="I41">
            <v>99.01</v>
          </cell>
          <cell r="J41">
            <v>275</v>
          </cell>
          <cell r="K41">
            <v>209.01</v>
          </cell>
          <cell r="L41">
            <v>253</v>
          </cell>
          <cell r="M41">
            <v>1.11</v>
          </cell>
          <cell r="N41">
            <v>77</v>
          </cell>
          <cell r="O41">
            <v>165</v>
          </cell>
          <cell r="P41">
            <v>1.11</v>
          </cell>
          <cell r="Q41">
            <v>814.01</v>
          </cell>
          <cell r="R41">
            <v>313.51</v>
          </cell>
          <cell r="S41">
            <v>297.01</v>
          </cell>
          <cell r="T41">
            <v>88</v>
          </cell>
          <cell r="U41">
            <v>385</v>
          </cell>
          <cell r="V41">
            <v>253</v>
          </cell>
          <cell r="W41">
            <v>253</v>
          </cell>
          <cell r="X41">
            <v>143</v>
          </cell>
          <cell r="Y41">
            <v>1.11</v>
          </cell>
          <cell r="Z41">
            <v>143</v>
          </cell>
          <cell r="AA41">
            <v>231.01</v>
          </cell>
          <cell r="AB41">
            <v>693.02</v>
          </cell>
        </row>
        <row r="42">
          <cell r="A42" t="str">
            <v>TMRE</v>
          </cell>
          <cell r="B42" t="str">
            <v>FS-TAUX DE MARGE RESEAU</v>
          </cell>
        </row>
        <row r="42">
          <cell r="D42">
            <v>10</v>
          </cell>
          <cell r="E42">
            <v>10</v>
          </cell>
          <cell r="F42">
            <v>10</v>
          </cell>
          <cell r="G42">
            <v>10</v>
          </cell>
          <cell r="H42">
            <v>10</v>
          </cell>
          <cell r="I42">
            <v>10</v>
          </cell>
          <cell r="J42">
            <v>10</v>
          </cell>
          <cell r="K42">
            <v>10</v>
          </cell>
          <cell r="L42">
            <v>10</v>
          </cell>
          <cell r="M42">
            <v>10</v>
          </cell>
          <cell r="N42">
            <v>10</v>
          </cell>
          <cell r="O42">
            <v>10</v>
          </cell>
          <cell r="P42">
            <v>10</v>
          </cell>
          <cell r="Q42">
            <v>10</v>
          </cell>
          <cell r="R42">
            <v>10</v>
          </cell>
          <cell r="S42">
            <v>10</v>
          </cell>
          <cell r="T42">
            <v>10</v>
          </cell>
          <cell r="U42">
            <v>10</v>
          </cell>
          <cell r="V42">
            <v>10</v>
          </cell>
          <cell r="W42">
            <v>10</v>
          </cell>
          <cell r="X42">
            <v>10</v>
          </cell>
          <cell r="Y42">
            <v>10</v>
          </cell>
          <cell r="Z42">
            <v>10</v>
          </cell>
          <cell r="AA42">
            <v>10</v>
          </cell>
          <cell r="AB42">
            <v>10</v>
          </cell>
        </row>
        <row r="43">
          <cell r="A43" t="str">
            <v>MRE</v>
          </cell>
          <cell r="B43" t="str">
            <v>FS-MARGE RESEAU (EUR)</v>
          </cell>
          <cell r="C43" t="str">
            <v>HRK</v>
          </cell>
          <cell r="D43">
            <v>0.11</v>
          </cell>
          <cell r="E43">
            <v>0.11</v>
          </cell>
          <cell r="F43">
            <v>0.11</v>
          </cell>
          <cell r="G43">
            <v>0.11</v>
          </cell>
          <cell r="H43">
            <v>0.11</v>
          </cell>
          <cell r="I43">
            <v>9.9</v>
          </cell>
          <cell r="J43">
            <v>27.5</v>
          </cell>
          <cell r="K43">
            <v>20.9</v>
          </cell>
          <cell r="L43">
            <v>25.3</v>
          </cell>
          <cell r="M43">
            <v>0.11</v>
          </cell>
          <cell r="N43">
            <v>7.7</v>
          </cell>
          <cell r="O43">
            <v>16.5</v>
          </cell>
          <cell r="P43">
            <v>0.11</v>
          </cell>
          <cell r="Q43">
            <v>81.4</v>
          </cell>
          <cell r="R43">
            <v>31.35</v>
          </cell>
          <cell r="S43">
            <v>29.7</v>
          </cell>
          <cell r="T43">
            <v>8.8</v>
          </cell>
          <cell r="U43">
            <v>38.5</v>
          </cell>
          <cell r="V43">
            <v>25.3</v>
          </cell>
          <cell r="W43">
            <v>25.3</v>
          </cell>
          <cell r="X43">
            <v>14.3</v>
          </cell>
          <cell r="Y43">
            <v>0.11</v>
          </cell>
          <cell r="Z43">
            <v>14.3</v>
          </cell>
          <cell r="AA43">
            <v>23.1</v>
          </cell>
          <cell r="AB43">
            <v>69.3</v>
          </cell>
        </row>
        <row r="44">
          <cell r="A44" t="str">
            <v>PVRHTE</v>
          </cell>
          <cell r="B44" t="str">
            <v>FS-PVR HORS TOUT REEL</v>
          </cell>
          <cell r="C44" t="str">
            <v>HRK</v>
          </cell>
          <cell r="D44">
            <v>1</v>
          </cell>
          <cell r="E44">
            <v>1</v>
          </cell>
          <cell r="F44">
            <v>1</v>
          </cell>
          <cell r="G44">
            <v>1</v>
          </cell>
          <cell r="H44">
            <v>1</v>
          </cell>
          <cell r="I44">
            <v>89.11</v>
          </cell>
          <cell r="J44">
            <v>247.5</v>
          </cell>
          <cell r="K44">
            <v>188.11</v>
          </cell>
          <cell r="L44">
            <v>227.7</v>
          </cell>
          <cell r="M44">
            <v>1</v>
          </cell>
          <cell r="N44">
            <v>69.3</v>
          </cell>
          <cell r="O44">
            <v>148.5</v>
          </cell>
          <cell r="P44">
            <v>1</v>
          </cell>
          <cell r="Q44">
            <v>732.61</v>
          </cell>
          <cell r="R44">
            <v>282.16</v>
          </cell>
          <cell r="S44">
            <v>267.31</v>
          </cell>
          <cell r="T44">
            <v>79.2</v>
          </cell>
          <cell r="U44">
            <v>346.5</v>
          </cell>
          <cell r="V44">
            <v>227.7</v>
          </cell>
          <cell r="W44">
            <v>227.7</v>
          </cell>
          <cell r="X44">
            <v>128.7</v>
          </cell>
          <cell r="Y44">
            <v>1</v>
          </cell>
          <cell r="Z44">
            <v>128.7</v>
          </cell>
          <cell r="AA44">
            <v>207.91</v>
          </cell>
          <cell r="AB44">
            <v>623.72</v>
          </cell>
        </row>
        <row r="45">
          <cell r="A45" t="str">
            <v>PVRTEO</v>
          </cell>
          <cell r="B45" t="str">
            <v>FS-PVR HORS TOUT THEO</v>
          </cell>
          <cell r="C45" t="str">
            <v>HRK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89.11</v>
          </cell>
          <cell r="J45">
            <v>247.5</v>
          </cell>
          <cell r="K45">
            <v>188.11</v>
          </cell>
          <cell r="L45">
            <v>227.7</v>
          </cell>
          <cell r="M45">
            <v>0</v>
          </cell>
          <cell r="N45">
            <v>69.3</v>
          </cell>
          <cell r="O45">
            <v>148.5</v>
          </cell>
          <cell r="P45">
            <v>0</v>
          </cell>
          <cell r="Q45">
            <v>732.61</v>
          </cell>
          <cell r="R45">
            <v>282.16</v>
          </cell>
          <cell r="S45">
            <v>267.31</v>
          </cell>
          <cell r="T45">
            <v>79.2</v>
          </cell>
          <cell r="U45">
            <v>346.5</v>
          </cell>
          <cell r="V45">
            <v>227.7</v>
          </cell>
          <cell r="W45">
            <v>227.7</v>
          </cell>
          <cell r="X45">
            <v>128.7</v>
          </cell>
          <cell r="Y45">
            <v>0</v>
          </cell>
          <cell r="Z45">
            <v>128.7</v>
          </cell>
          <cell r="AA45">
            <v>207.91</v>
          </cell>
          <cell r="AB45">
            <v>623.72</v>
          </cell>
        </row>
        <row r="46">
          <cell r="A46" t="str">
            <v>COEFPR</v>
          </cell>
          <cell r="B46" t="str">
            <v>FS-COEFF PVR</v>
          </cell>
          <cell r="C46" t="str">
            <v>HRK</v>
          </cell>
          <cell r="D46">
            <v>0.977</v>
          </cell>
          <cell r="E46">
            <v>0.977</v>
          </cell>
          <cell r="F46">
            <v>0.977</v>
          </cell>
          <cell r="G46">
            <v>0.977</v>
          </cell>
          <cell r="H46">
            <v>0.977</v>
          </cell>
          <cell r="I46">
            <v>0.977</v>
          </cell>
          <cell r="J46">
            <v>0.977</v>
          </cell>
          <cell r="K46">
            <v>0.977</v>
          </cell>
          <cell r="L46">
            <v>0.977</v>
          </cell>
          <cell r="M46">
            <v>0.977</v>
          </cell>
          <cell r="N46">
            <v>0.977</v>
          </cell>
          <cell r="O46">
            <v>0.977</v>
          </cell>
          <cell r="P46">
            <v>0.977</v>
          </cell>
          <cell r="Q46">
            <v>0.977</v>
          </cell>
          <cell r="R46">
            <v>0.977</v>
          </cell>
          <cell r="S46">
            <v>0.977</v>
          </cell>
          <cell r="T46">
            <v>0.977</v>
          </cell>
          <cell r="U46">
            <v>0.977</v>
          </cell>
          <cell r="V46">
            <v>0.977</v>
          </cell>
          <cell r="W46">
            <v>0.977</v>
          </cell>
          <cell r="X46">
            <v>0.977</v>
          </cell>
          <cell r="Y46">
            <v>0.977</v>
          </cell>
          <cell r="Z46">
            <v>0.977</v>
          </cell>
          <cell r="AA46">
            <v>0.977</v>
          </cell>
          <cell r="AB46">
            <v>0.977</v>
          </cell>
        </row>
        <row r="47">
          <cell r="A47" t="str">
            <v>MFI</v>
          </cell>
          <cell r="B47" t="str">
            <v>FS-MARGE FILIALE</v>
          </cell>
          <cell r="C47" t="str">
            <v>HRK</v>
          </cell>
          <cell r="D47">
            <v>1</v>
          </cell>
          <cell r="E47">
            <v>1</v>
          </cell>
          <cell r="F47">
            <v>1</v>
          </cell>
          <cell r="G47">
            <v>1</v>
          </cell>
          <cell r="H47">
            <v>1</v>
          </cell>
          <cell r="I47">
            <v>15.15</v>
          </cell>
          <cell r="J47">
            <v>42.07</v>
          </cell>
          <cell r="K47">
            <v>31.98</v>
          </cell>
          <cell r="L47">
            <v>38.71</v>
          </cell>
          <cell r="M47">
            <v>1</v>
          </cell>
          <cell r="N47">
            <v>11.78</v>
          </cell>
          <cell r="O47">
            <v>25.24</v>
          </cell>
          <cell r="P47">
            <v>1</v>
          </cell>
          <cell r="Q47">
            <v>124.55</v>
          </cell>
          <cell r="R47">
            <v>47.97</v>
          </cell>
          <cell r="S47">
            <v>45.45</v>
          </cell>
          <cell r="T47">
            <v>13.47</v>
          </cell>
          <cell r="U47">
            <v>58.91</v>
          </cell>
          <cell r="V47">
            <v>38.71</v>
          </cell>
          <cell r="W47">
            <v>38.71</v>
          </cell>
          <cell r="X47">
            <v>21.88</v>
          </cell>
          <cell r="Y47">
            <v>1</v>
          </cell>
          <cell r="Z47">
            <v>21.88</v>
          </cell>
          <cell r="AA47">
            <v>35.35</v>
          </cell>
          <cell r="AB47">
            <v>106.04</v>
          </cell>
        </row>
        <row r="48">
          <cell r="A48" t="str">
            <v>TMFI</v>
          </cell>
          <cell r="B48" t="str">
            <v>FS-TAUX MARGE FILIALE</v>
          </cell>
        </row>
        <row r="48">
          <cell r="D48">
            <v>1</v>
          </cell>
          <cell r="E48">
            <v>1</v>
          </cell>
          <cell r="F48">
            <v>1</v>
          </cell>
          <cell r="G48">
            <v>1</v>
          </cell>
          <cell r="H48">
            <v>1</v>
          </cell>
          <cell r="I48">
            <v>0.17</v>
          </cell>
          <cell r="J48">
            <v>0.17</v>
          </cell>
          <cell r="K48">
            <v>0.17</v>
          </cell>
          <cell r="L48">
            <v>0.17</v>
          </cell>
          <cell r="M48">
            <v>1</v>
          </cell>
          <cell r="N48">
            <v>0.17</v>
          </cell>
          <cell r="O48">
            <v>0.17</v>
          </cell>
          <cell r="P48">
            <v>1</v>
          </cell>
          <cell r="Q48">
            <v>0.17</v>
          </cell>
          <cell r="R48">
            <v>0.17</v>
          </cell>
          <cell r="S48">
            <v>0.17</v>
          </cell>
          <cell r="T48">
            <v>0.17</v>
          </cell>
          <cell r="U48">
            <v>0.17</v>
          </cell>
          <cell r="V48">
            <v>0.17</v>
          </cell>
          <cell r="W48">
            <v>0.17</v>
          </cell>
          <cell r="X48">
            <v>0.17</v>
          </cell>
          <cell r="Y48">
            <v>1</v>
          </cell>
          <cell r="Z48">
            <v>0.17</v>
          </cell>
          <cell r="AA48">
            <v>0.17</v>
          </cell>
          <cell r="AB48">
            <v>0.17</v>
          </cell>
        </row>
        <row r="49">
          <cell r="A49" t="str">
            <v>PDUEUR</v>
          </cell>
          <cell r="B49" t="str">
            <v>FS-PDU (EUR)</v>
          </cell>
          <cell r="C49" t="str">
            <v>HRK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73.96</v>
          </cell>
          <cell r="J49">
            <v>205.43</v>
          </cell>
          <cell r="K49">
            <v>156.13</v>
          </cell>
          <cell r="L49">
            <v>188.99</v>
          </cell>
          <cell r="M49">
            <v>0</v>
          </cell>
          <cell r="N49">
            <v>57.52</v>
          </cell>
          <cell r="O49">
            <v>123.26</v>
          </cell>
          <cell r="P49">
            <v>0</v>
          </cell>
          <cell r="Q49">
            <v>608.06</v>
          </cell>
          <cell r="R49">
            <v>234.19</v>
          </cell>
          <cell r="S49">
            <v>221.86</v>
          </cell>
          <cell r="T49">
            <v>65.73</v>
          </cell>
          <cell r="U49">
            <v>287.59</v>
          </cell>
          <cell r="V49">
            <v>188.99</v>
          </cell>
          <cell r="W49">
            <v>188.99</v>
          </cell>
          <cell r="X49">
            <v>106.82</v>
          </cell>
          <cell r="Y49">
            <v>0</v>
          </cell>
          <cell r="Z49">
            <v>106.82</v>
          </cell>
          <cell r="AA49">
            <v>172.56</v>
          </cell>
          <cell r="AB49">
            <v>517.68</v>
          </cell>
        </row>
        <row r="50">
          <cell r="A50" t="str">
            <v>COEFPD</v>
          </cell>
          <cell r="B50" t="str">
            <v>FS-COEF PDU</v>
          </cell>
        </row>
        <row r="50">
          <cell r="D50">
            <v>2</v>
          </cell>
          <cell r="E50">
            <v>2</v>
          </cell>
          <cell r="F50">
            <v>2</v>
          </cell>
          <cell r="G50">
            <v>2</v>
          </cell>
          <cell r="H50">
            <v>2</v>
          </cell>
          <cell r="I50">
            <v>2</v>
          </cell>
          <cell r="J50">
            <v>2</v>
          </cell>
          <cell r="K50">
            <v>2</v>
          </cell>
          <cell r="L50">
            <v>2</v>
          </cell>
          <cell r="M50">
            <v>2</v>
          </cell>
          <cell r="N50">
            <v>2</v>
          </cell>
          <cell r="O50">
            <v>2</v>
          </cell>
          <cell r="P50">
            <v>2</v>
          </cell>
          <cell r="Q50">
            <v>2</v>
          </cell>
          <cell r="R50">
            <v>2</v>
          </cell>
          <cell r="S50">
            <v>2</v>
          </cell>
          <cell r="T50">
            <v>2</v>
          </cell>
          <cell r="U50">
            <v>2</v>
          </cell>
          <cell r="V50">
            <v>2</v>
          </cell>
          <cell r="W50">
            <v>2</v>
          </cell>
          <cell r="X50">
            <v>2</v>
          </cell>
          <cell r="Y50">
            <v>2</v>
          </cell>
          <cell r="Z50">
            <v>2</v>
          </cell>
          <cell r="AA50">
            <v>2</v>
          </cell>
          <cell r="AB50">
            <v>2</v>
          </cell>
        </row>
        <row r="51">
          <cell r="A51" t="str">
            <v>CONV</v>
          </cell>
          <cell r="B51" t="str">
            <v>GP-PARITE EUR/HRK</v>
          </cell>
          <cell r="C51" t="str">
            <v>HRK</v>
          </cell>
          <cell r="D51">
            <v>7.28</v>
          </cell>
          <cell r="E51">
            <v>7.28</v>
          </cell>
          <cell r="F51">
            <v>7.28</v>
          </cell>
          <cell r="G51">
            <v>7.28</v>
          </cell>
          <cell r="H51">
            <v>7.28</v>
          </cell>
          <cell r="I51">
            <v>7.28</v>
          </cell>
          <cell r="J51">
            <v>7.28</v>
          </cell>
          <cell r="K51">
            <v>7.28</v>
          </cell>
          <cell r="L51">
            <v>7.28</v>
          </cell>
          <cell r="M51">
            <v>7.28</v>
          </cell>
          <cell r="N51">
            <v>7.28</v>
          </cell>
          <cell r="O51">
            <v>7.28</v>
          </cell>
          <cell r="P51">
            <v>7.28</v>
          </cell>
          <cell r="Q51">
            <v>7.28</v>
          </cell>
          <cell r="R51">
            <v>7.28</v>
          </cell>
          <cell r="S51">
            <v>7.28</v>
          </cell>
          <cell r="T51">
            <v>7.28</v>
          </cell>
          <cell r="U51">
            <v>7.28</v>
          </cell>
          <cell r="V51">
            <v>7.28</v>
          </cell>
          <cell r="W51">
            <v>7.28</v>
          </cell>
          <cell r="X51">
            <v>7.28</v>
          </cell>
          <cell r="Y51">
            <v>7.28</v>
          </cell>
          <cell r="Z51">
            <v>7.28</v>
          </cell>
          <cell r="AA51">
            <v>7.28</v>
          </cell>
          <cell r="AB51">
            <v>7.28</v>
          </cell>
        </row>
        <row r="52">
          <cell r="A52" t="str">
            <v>PVCDEM</v>
          </cell>
          <cell r="B52" t="str">
            <v>GP-PVC TTC (HRK)</v>
          </cell>
          <cell r="C52" t="str">
            <v>HRK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900</v>
          </cell>
          <cell r="J52">
            <v>2500</v>
          </cell>
          <cell r="K52">
            <v>1900</v>
          </cell>
          <cell r="L52">
            <v>2300</v>
          </cell>
          <cell r="M52">
            <v>0</v>
          </cell>
          <cell r="N52">
            <v>700</v>
          </cell>
          <cell r="O52">
            <v>1500</v>
          </cell>
          <cell r="P52">
            <v>0</v>
          </cell>
          <cell r="Q52">
            <v>7400</v>
          </cell>
          <cell r="R52">
            <v>2850</v>
          </cell>
          <cell r="S52">
            <v>2700</v>
          </cell>
          <cell r="T52">
            <v>800</v>
          </cell>
          <cell r="U52">
            <v>3500</v>
          </cell>
          <cell r="V52">
            <v>2300</v>
          </cell>
          <cell r="W52">
            <v>2300</v>
          </cell>
          <cell r="X52">
            <v>1300</v>
          </cell>
          <cell r="Y52">
            <v>0</v>
          </cell>
          <cell r="Z52">
            <v>1300</v>
          </cell>
          <cell r="AA52">
            <v>2100</v>
          </cell>
          <cell r="AB52">
            <v>6300</v>
          </cell>
        </row>
        <row r="53">
          <cell r="A53" t="str">
            <v>PVCEUR</v>
          </cell>
          <cell r="B53" t="str">
            <v>GP-PVC TTC (EUR)</v>
          </cell>
          <cell r="C53" t="str">
            <v>HRK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123.63</v>
          </cell>
          <cell r="J53">
            <v>343.41</v>
          </cell>
          <cell r="K53">
            <v>260.99</v>
          </cell>
          <cell r="L53">
            <v>315.93</v>
          </cell>
          <cell r="M53">
            <v>0</v>
          </cell>
          <cell r="N53">
            <v>96.15</v>
          </cell>
          <cell r="O53">
            <v>206.04</v>
          </cell>
          <cell r="P53">
            <v>0</v>
          </cell>
          <cell r="Q53">
            <v>1016.48</v>
          </cell>
          <cell r="R53">
            <v>391.48</v>
          </cell>
          <cell r="S53">
            <v>370.88</v>
          </cell>
          <cell r="T53">
            <v>109.89</v>
          </cell>
          <cell r="U53">
            <v>480.77</v>
          </cell>
          <cell r="V53">
            <v>315.93</v>
          </cell>
          <cell r="W53">
            <v>315.93</v>
          </cell>
          <cell r="X53">
            <v>178.57</v>
          </cell>
          <cell r="Y53">
            <v>0</v>
          </cell>
          <cell r="Z53">
            <v>178.57</v>
          </cell>
          <cell r="AA53">
            <v>288.46</v>
          </cell>
          <cell r="AB53">
            <v>865.38</v>
          </cell>
        </row>
        <row r="54">
          <cell r="A54" t="str">
            <v>TTVA</v>
          </cell>
          <cell r="B54" t="str">
            <v>GP-TAUX DE TVA</v>
          </cell>
        </row>
        <row r="54">
          <cell r="D54">
            <v>22</v>
          </cell>
          <cell r="E54">
            <v>22</v>
          </cell>
          <cell r="F54">
            <v>22</v>
          </cell>
          <cell r="G54">
            <v>22</v>
          </cell>
          <cell r="H54">
            <v>22</v>
          </cell>
          <cell r="I54">
            <v>22</v>
          </cell>
          <cell r="J54">
            <v>22</v>
          </cell>
          <cell r="K54">
            <v>22</v>
          </cell>
          <cell r="L54">
            <v>22</v>
          </cell>
          <cell r="M54">
            <v>22</v>
          </cell>
          <cell r="N54">
            <v>22</v>
          </cell>
          <cell r="O54">
            <v>22</v>
          </cell>
          <cell r="P54">
            <v>22</v>
          </cell>
          <cell r="Q54">
            <v>22</v>
          </cell>
          <cell r="R54">
            <v>22</v>
          </cell>
          <cell r="S54">
            <v>22</v>
          </cell>
          <cell r="T54">
            <v>22</v>
          </cell>
          <cell r="U54">
            <v>22</v>
          </cell>
          <cell r="V54">
            <v>22</v>
          </cell>
          <cell r="W54">
            <v>22</v>
          </cell>
          <cell r="X54">
            <v>22</v>
          </cell>
          <cell r="Y54">
            <v>22</v>
          </cell>
          <cell r="Z54">
            <v>22</v>
          </cell>
          <cell r="AA54">
            <v>22</v>
          </cell>
          <cell r="AB54">
            <v>22</v>
          </cell>
        </row>
        <row r="55">
          <cell r="A55" t="str">
            <v>TVAHRK</v>
          </cell>
          <cell r="B55" t="str">
            <v>GP-TVA (HRK)</v>
          </cell>
          <cell r="C55" t="str">
            <v>HRK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162.29</v>
          </cell>
          <cell r="J55">
            <v>450.82</v>
          </cell>
          <cell r="K55">
            <v>342.62</v>
          </cell>
          <cell r="L55">
            <v>414.76</v>
          </cell>
          <cell r="M55">
            <v>0</v>
          </cell>
          <cell r="N55">
            <v>126.23</v>
          </cell>
          <cell r="O55">
            <v>270.49</v>
          </cell>
          <cell r="P55">
            <v>0</v>
          </cell>
          <cell r="Q55">
            <v>1334.43</v>
          </cell>
          <cell r="R55">
            <v>513.94</v>
          </cell>
          <cell r="S55">
            <v>486.88</v>
          </cell>
          <cell r="T55">
            <v>144.26</v>
          </cell>
          <cell r="U55">
            <v>631.15</v>
          </cell>
          <cell r="V55">
            <v>414.76</v>
          </cell>
          <cell r="W55">
            <v>414.76</v>
          </cell>
          <cell r="X55">
            <v>234.43</v>
          </cell>
          <cell r="Y55">
            <v>0</v>
          </cell>
          <cell r="Z55">
            <v>234.43</v>
          </cell>
          <cell r="AA55">
            <v>378.69</v>
          </cell>
          <cell r="AB55">
            <v>1136.06</v>
          </cell>
        </row>
        <row r="56">
          <cell r="A56" t="str">
            <v>TVA</v>
          </cell>
          <cell r="B56" t="str">
            <v>GP-TVA (EUR)</v>
          </cell>
          <cell r="C56" t="str">
            <v>HRK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22.29</v>
          </cell>
          <cell r="J56">
            <v>61.93</v>
          </cell>
          <cell r="K56">
            <v>47.06</v>
          </cell>
          <cell r="L56">
            <v>56.97</v>
          </cell>
          <cell r="M56">
            <v>0</v>
          </cell>
          <cell r="N56">
            <v>17.34</v>
          </cell>
          <cell r="O56">
            <v>37.16</v>
          </cell>
          <cell r="P56">
            <v>0</v>
          </cell>
          <cell r="Q56">
            <v>183.3</v>
          </cell>
          <cell r="R56">
            <v>70.6</v>
          </cell>
          <cell r="S56">
            <v>66.88</v>
          </cell>
          <cell r="T56">
            <v>19.82</v>
          </cell>
          <cell r="U56">
            <v>86.7</v>
          </cell>
          <cell r="V56">
            <v>56.97</v>
          </cell>
          <cell r="W56">
            <v>56.97</v>
          </cell>
          <cell r="X56">
            <v>32.2</v>
          </cell>
          <cell r="Y56">
            <v>0</v>
          </cell>
          <cell r="Z56">
            <v>32.2</v>
          </cell>
          <cell r="AA56">
            <v>52.02</v>
          </cell>
          <cell r="AB56">
            <v>156.05</v>
          </cell>
        </row>
        <row r="57">
          <cell r="A57" t="str">
            <v>PCHTHR</v>
          </cell>
          <cell r="B57" t="str">
            <v>GP-PVC HT (HRK)</v>
          </cell>
          <cell r="C57" t="str">
            <v>HRK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737.7</v>
          </cell>
          <cell r="J57">
            <v>2049.18</v>
          </cell>
          <cell r="K57">
            <v>1557.38</v>
          </cell>
          <cell r="L57">
            <v>1885.25</v>
          </cell>
          <cell r="M57">
            <v>0</v>
          </cell>
          <cell r="N57">
            <v>573.77</v>
          </cell>
          <cell r="O57">
            <v>1229.51</v>
          </cell>
          <cell r="P57">
            <v>0</v>
          </cell>
          <cell r="Q57">
            <v>6065.57</v>
          </cell>
          <cell r="R57">
            <v>2336.07</v>
          </cell>
          <cell r="S57">
            <v>2213.11</v>
          </cell>
          <cell r="T57">
            <v>655.74</v>
          </cell>
          <cell r="U57">
            <v>2868.85</v>
          </cell>
          <cell r="V57">
            <v>1885.25</v>
          </cell>
          <cell r="W57">
            <v>1885.25</v>
          </cell>
          <cell r="X57">
            <v>1065.57</v>
          </cell>
          <cell r="Y57">
            <v>0</v>
          </cell>
          <cell r="Z57">
            <v>1065.57</v>
          </cell>
          <cell r="AA57">
            <v>1721.31</v>
          </cell>
          <cell r="AB57">
            <v>5163.93</v>
          </cell>
        </row>
        <row r="58">
          <cell r="A58" t="str">
            <v>PCHT</v>
          </cell>
          <cell r="B58" t="str">
            <v>GP-PVC HT (EUR)</v>
          </cell>
          <cell r="C58" t="str">
            <v>HRK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101.34</v>
          </cell>
          <cell r="J58">
            <v>281.48</v>
          </cell>
          <cell r="K58">
            <v>213.93</v>
          </cell>
          <cell r="L58">
            <v>258.96</v>
          </cell>
          <cell r="M58">
            <v>0</v>
          </cell>
          <cell r="N58">
            <v>78.81</v>
          </cell>
          <cell r="O58">
            <v>168.89</v>
          </cell>
          <cell r="P58">
            <v>0</v>
          </cell>
          <cell r="Q58">
            <v>833.18</v>
          </cell>
          <cell r="R58">
            <v>320.89</v>
          </cell>
          <cell r="S58">
            <v>304</v>
          </cell>
          <cell r="T58">
            <v>90.07</v>
          </cell>
          <cell r="U58">
            <v>394.07</v>
          </cell>
          <cell r="V58">
            <v>258.96</v>
          </cell>
          <cell r="W58">
            <v>258.96</v>
          </cell>
          <cell r="X58">
            <v>146.37</v>
          </cell>
          <cell r="Y58">
            <v>0</v>
          </cell>
          <cell r="Z58">
            <v>146.37</v>
          </cell>
          <cell r="AA58">
            <v>236.44</v>
          </cell>
          <cell r="AB58">
            <v>709.33</v>
          </cell>
        </row>
        <row r="59">
          <cell r="A59" t="str">
            <v>TMRE</v>
          </cell>
          <cell r="B59" t="str">
            <v>GP-TAUX DE MARGE RESEAU</v>
          </cell>
        </row>
        <row r="59">
          <cell r="D59">
            <v>10</v>
          </cell>
          <cell r="E59">
            <v>10</v>
          </cell>
          <cell r="F59">
            <v>10</v>
          </cell>
          <cell r="G59">
            <v>10</v>
          </cell>
          <cell r="H59">
            <v>10</v>
          </cell>
          <cell r="I59">
            <v>10</v>
          </cell>
          <cell r="J59">
            <v>10</v>
          </cell>
          <cell r="K59">
            <v>10</v>
          </cell>
          <cell r="L59">
            <v>10</v>
          </cell>
          <cell r="M59">
            <v>10</v>
          </cell>
          <cell r="N59">
            <v>10</v>
          </cell>
          <cell r="O59">
            <v>10</v>
          </cell>
          <cell r="P59">
            <v>10</v>
          </cell>
          <cell r="Q59">
            <v>10</v>
          </cell>
          <cell r="R59">
            <v>10</v>
          </cell>
          <cell r="S59">
            <v>10</v>
          </cell>
          <cell r="T59">
            <v>10</v>
          </cell>
          <cell r="U59">
            <v>10</v>
          </cell>
          <cell r="V59">
            <v>10</v>
          </cell>
          <cell r="W59">
            <v>10</v>
          </cell>
          <cell r="X59">
            <v>10</v>
          </cell>
          <cell r="Y59">
            <v>10</v>
          </cell>
          <cell r="Z59">
            <v>10</v>
          </cell>
          <cell r="AA59">
            <v>10</v>
          </cell>
          <cell r="AB59">
            <v>10</v>
          </cell>
        </row>
        <row r="60">
          <cell r="A60" t="str">
            <v>MREFRF</v>
          </cell>
          <cell r="B60" t="str">
            <v>GP-MARGE RESEAU (HRK)</v>
          </cell>
          <cell r="C60" t="str">
            <v>HRK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73.77</v>
          </cell>
          <cell r="J60">
            <v>204.92</v>
          </cell>
          <cell r="K60">
            <v>155.74</v>
          </cell>
          <cell r="L60">
            <v>188.53</v>
          </cell>
          <cell r="M60">
            <v>0</v>
          </cell>
          <cell r="N60">
            <v>57.38</v>
          </cell>
          <cell r="O60">
            <v>122.95</v>
          </cell>
          <cell r="P60">
            <v>0</v>
          </cell>
          <cell r="Q60">
            <v>606.56</v>
          </cell>
          <cell r="R60">
            <v>233.61</v>
          </cell>
          <cell r="S60">
            <v>221.31</v>
          </cell>
          <cell r="T60">
            <v>65.57</v>
          </cell>
          <cell r="U60">
            <v>286.89</v>
          </cell>
          <cell r="V60">
            <v>188.53</v>
          </cell>
          <cell r="W60">
            <v>188.53</v>
          </cell>
          <cell r="X60">
            <v>106.56</v>
          </cell>
          <cell r="Y60">
            <v>0</v>
          </cell>
          <cell r="Z60">
            <v>106.56</v>
          </cell>
          <cell r="AA60">
            <v>172.13</v>
          </cell>
          <cell r="AB60">
            <v>516.39</v>
          </cell>
        </row>
        <row r="61">
          <cell r="A61" t="str">
            <v>MRE</v>
          </cell>
          <cell r="B61" t="str">
            <v>GP-MARGE RESEAU (EUR)</v>
          </cell>
          <cell r="C61" t="str">
            <v>HRK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10.13</v>
          </cell>
          <cell r="J61">
            <v>28.15</v>
          </cell>
          <cell r="K61">
            <v>21.39</v>
          </cell>
          <cell r="L61">
            <v>25.9</v>
          </cell>
          <cell r="M61">
            <v>0</v>
          </cell>
          <cell r="N61">
            <v>7.88</v>
          </cell>
          <cell r="O61">
            <v>16.89</v>
          </cell>
          <cell r="P61">
            <v>0</v>
          </cell>
          <cell r="Q61">
            <v>83.32</v>
          </cell>
          <cell r="R61">
            <v>32.09</v>
          </cell>
          <cell r="S61">
            <v>30.4</v>
          </cell>
          <cell r="T61">
            <v>9.01</v>
          </cell>
          <cell r="U61">
            <v>39.41</v>
          </cell>
          <cell r="V61">
            <v>25.9</v>
          </cell>
          <cell r="W61">
            <v>25.9</v>
          </cell>
          <cell r="X61">
            <v>14.64</v>
          </cell>
          <cell r="Y61">
            <v>0</v>
          </cell>
          <cell r="Z61">
            <v>14.64</v>
          </cell>
          <cell r="AA61">
            <v>23.64</v>
          </cell>
          <cell r="AB61">
            <v>70.93</v>
          </cell>
        </row>
        <row r="62">
          <cell r="A62" t="str">
            <v>PVRHRK</v>
          </cell>
          <cell r="B62" t="str">
            <v>GP-PVR (HRK)</v>
          </cell>
          <cell r="C62" t="str">
            <v>HRK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663.93</v>
          </cell>
          <cell r="J62">
            <v>1844.26</v>
          </cell>
          <cell r="K62">
            <v>1401.64</v>
          </cell>
          <cell r="L62">
            <v>1696.72</v>
          </cell>
          <cell r="M62">
            <v>0</v>
          </cell>
          <cell r="N62">
            <v>516.39</v>
          </cell>
          <cell r="O62">
            <v>1106.56</v>
          </cell>
          <cell r="P62">
            <v>0</v>
          </cell>
          <cell r="Q62">
            <v>5459.01</v>
          </cell>
          <cell r="R62">
            <v>2102.46</v>
          </cell>
          <cell r="S62">
            <v>1991.8</v>
          </cell>
          <cell r="T62">
            <v>590.17</v>
          </cell>
          <cell r="U62">
            <v>2581.96</v>
          </cell>
          <cell r="V62">
            <v>1696.72</v>
          </cell>
          <cell r="W62">
            <v>1696.72</v>
          </cell>
          <cell r="X62">
            <v>959.01</v>
          </cell>
          <cell r="Y62">
            <v>0</v>
          </cell>
          <cell r="Z62">
            <v>959.01</v>
          </cell>
          <cell r="AA62">
            <v>1549.18</v>
          </cell>
          <cell r="AB62">
            <v>4647.54</v>
          </cell>
        </row>
        <row r="63">
          <cell r="A63" t="str">
            <v>PVREUR</v>
          </cell>
          <cell r="B63" t="str">
            <v>GP-PVR (EUR)</v>
          </cell>
          <cell r="C63" t="str">
            <v>HRK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91.21</v>
          </cell>
          <cell r="J63">
            <v>253.33</v>
          </cell>
          <cell r="K63">
            <v>192.54</v>
          </cell>
          <cell r="L63">
            <v>233.06</v>
          </cell>
          <cell r="M63">
            <v>0</v>
          </cell>
          <cell r="N63">
            <v>70.93</v>
          </cell>
          <cell r="O63">
            <v>152</v>
          </cell>
          <cell r="P63">
            <v>0</v>
          </cell>
          <cell r="Q63">
            <v>749.86</v>
          </cell>
          <cell r="R63">
            <v>288.8</v>
          </cell>
          <cell r="S63">
            <v>273.6</v>
          </cell>
          <cell r="T63">
            <v>81.06</v>
          </cell>
          <cell r="U63">
            <v>354.66</v>
          </cell>
          <cell r="V63">
            <v>233.06</v>
          </cell>
          <cell r="W63">
            <v>233.06</v>
          </cell>
          <cell r="X63">
            <v>131.73</v>
          </cell>
          <cell r="Y63">
            <v>0</v>
          </cell>
          <cell r="Z63">
            <v>131.73</v>
          </cell>
          <cell r="AA63">
            <v>212.8</v>
          </cell>
          <cell r="AB63">
            <v>638.4</v>
          </cell>
        </row>
        <row r="64">
          <cell r="A64" t="str">
            <v>PVRHTD</v>
          </cell>
          <cell r="B64" t="str">
            <v>GP-PVR HORS TOUT (HRK)</v>
          </cell>
          <cell r="C64" t="str">
            <v>HRK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663.93</v>
          </cell>
          <cell r="J64">
            <v>1844.26</v>
          </cell>
          <cell r="K64">
            <v>1401.64</v>
          </cell>
          <cell r="L64">
            <v>1696.72</v>
          </cell>
          <cell r="M64">
            <v>0</v>
          </cell>
          <cell r="N64">
            <v>516.39</v>
          </cell>
          <cell r="O64">
            <v>1106.56</v>
          </cell>
          <cell r="P64">
            <v>0</v>
          </cell>
          <cell r="Q64">
            <v>5459.01</v>
          </cell>
          <cell r="R64">
            <v>2102.46</v>
          </cell>
          <cell r="S64">
            <v>1991.8</v>
          </cell>
          <cell r="T64">
            <v>590.17</v>
          </cell>
          <cell r="U64">
            <v>2581.96</v>
          </cell>
          <cell r="V64">
            <v>1696.72</v>
          </cell>
          <cell r="W64">
            <v>1696.72</v>
          </cell>
          <cell r="X64">
            <v>959.01</v>
          </cell>
          <cell r="Y64">
            <v>0</v>
          </cell>
          <cell r="Z64">
            <v>959.01</v>
          </cell>
          <cell r="AA64">
            <v>1549.18</v>
          </cell>
          <cell r="AB64">
            <v>4647.54</v>
          </cell>
        </row>
        <row r="65">
          <cell r="A65" t="str">
            <v>PVRHTE</v>
          </cell>
          <cell r="B65" t="str">
            <v>GP-PVR HORS TOUT (EUR)</v>
          </cell>
          <cell r="C65" t="str">
            <v>HRK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91.21</v>
          </cell>
          <cell r="J65">
            <v>253.33</v>
          </cell>
          <cell r="K65">
            <v>192.54</v>
          </cell>
          <cell r="L65">
            <v>233.06</v>
          </cell>
          <cell r="M65">
            <v>0</v>
          </cell>
          <cell r="N65">
            <v>70.93</v>
          </cell>
          <cell r="O65">
            <v>152</v>
          </cell>
          <cell r="P65">
            <v>0</v>
          </cell>
          <cell r="Q65">
            <v>749.86</v>
          </cell>
          <cell r="R65">
            <v>288.8</v>
          </cell>
          <cell r="S65">
            <v>273.6</v>
          </cell>
          <cell r="T65">
            <v>81.06</v>
          </cell>
          <cell r="U65">
            <v>354.66</v>
          </cell>
          <cell r="V65">
            <v>233.06</v>
          </cell>
          <cell r="W65">
            <v>233.06</v>
          </cell>
          <cell r="X65">
            <v>131.73</v>
          </cell>
          <cell r="Y65">
            <v>0</v>
          </cell>
          <cell r="Z65">
            <v>131.73</v>
          </cell>
          <cell r="AA65">
            <v>212.8</v>
          </cell>
          <cell r="AB65">
            <v>638.4</v>
          </cell>
        </row>
        <row r="66">
          <cell r="A66" t="str">
            <v>TMFI</v>
          </cell>
          <cell r="B66" t="str">
            <v>GP-TAUX MARGE FILIALE</v>
          </cell>
        </row>
        <row r="66">
          <cell r="D66">
            <v>20.5</v>
          </cell>
          <cell r="E66">
            <v>20.5</v>
          </cell>
          <cell r="F66">
            <v>20.5</v>
          </cell>
          <cell r="G66">
            <v>20.5</v>
          </cell>
          <cell r="H66">
            <v>20.5</v>
          </cell>
          <cell r="I66">
            <v>20.5</v>
          </cell>
          <cell r="J66">
            <v>20.5</v>
          </cell>
          <cell r="K66">
            <v>20.5</v>
          </cell>
          <cell r="L66">
            <v>20.5</v>
          </cell>
          <cell r="M66">
            <v>20.5</v>
          </cell>
          <cell r="N66">
            <v>20.5</v>
          </cell>
          <cell r="O66">
            <v>20.5</v>
          </cell>
          <cell r="P66">
            <v>20.5</v>
          </cell>
          <cell r="Q66">
            <v>20.5</v>
          </cell>
          <cell r="R66">
            <v>20.5</v>
          </cell>
          <cell r="S66">
            <v>20.5</v>
          </cell>
          <cell r="T66">
            <v>20.5</v>
          </cell>
          <cell r="U66">
            <v>20.5</v>
          </cell>
          <cell r="V66">
            <v>20.5</v>
          </cell>
          <cell r="W66">
            <v>20.5</v>
          </cell>
          <cell r="X66">
            <v>20.5</v>
          </cell>
          <cell r="Y66">
            <v>20.5</v>
          </cell>
          <cell r="Z66">
            <v>20.5</v>
          </cell>
          <cell r="AA66">
            <v>20.5</v>
          </cell>
          <cell r="AB66">
            <v>20.5</v>
          </cell>
        </row>
        <row r="67">
          <cell r="A67" t="str">
            <v>MFIHRK</v>
          </cell>
          <cell r="B67" t="str">
            <v>GP-MARGE FILIALE (HRK)</v>
          </cell>
          <cell r="C67" t="str">
            <v>HRK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136.11</v>
          </cell>
          <cell r="J67">
            <v>378.07</v>
          </cell>
          <cell r="K67">
            <v>287.34</v>
          </cell>
          <cell r="L67">
            <v>347.83</v>
          </cell>
          <cell r="M67">
            <v>0</v>
          </cell>
          <cell r="N67">
            <v>105.86</v>
          </cell>
          <cell r="O67">
            <v>226.84</v>
          </cell>
          <cell r="P67">
            <v>0</v>
          </cell>
          <cell r="Q67">
            <v>1119.1</v>
          </cell>
          <cell r="R67">
            <v>431</v>
          </cell>
          <cell r="S67">
            <v>408.32</v>
          </cell>
          <cell r="T67">
            <v>120.98</v>
          </cell>
          <cell r="U67">
            <v>529.3</v>
          </cell>
          <cell r="V67">
            <v>347.83</v>
          </cell>
          <cell r="W67">
            <v>347.83</v>
          </cell>
          <cell r="X67">
            <v>196.6</v>
          </cell>
          <cell r="Y67">
            <v>0</v>
          </cell>
          <cell r="Z67">
            <v>196.6</v>
          </cell>
          <cell r="AA67">
            <v>317.58</v>
          </cell>
          <cell r="AB67">
            <v>952.75</v>
          </cell>
        </row>
        <row r="68">
          <cell r="A68" t="str">
            <v>MFI</v>
          </cell>
          <cell r="B68" t="str">
            <v>GP-MARGE FILIALE (EUR)</v>
          </cell>
          <cell r="C68" t="str">
            <v>HRK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18.7</v>
          </cell>
          <cell r="J68">
            <v>51.93</v>
          </cell>
          <cell r="K68">
            <v>39.47</v>
          </cell>
          <cell r="L68">
            <v>47.78</v>
          </cell>
          <cell r="M68">
            <v>0</v>
          </cell>
          <cell r="N68">
            <v>14.54</v>
          </cell>
          <cell r="O68">
            <v>31.16</v>
          </cell>
          <cell r="P68">
            <v>0</v>
          </cell>
          <cell r="Q68">
            <v>153.72</v>
          </cell>
          <cell r="R68">
            <v>59.2</v>
          </cell>
          <cell r="S68">
            <v>56.09</v>
          </cell>
          <cell r="T68">
            <v>16.62</v>
          </cell>
          <cell r="U68">
            <v>72.71</v>
          </cell>
          <cell r="V68">
            <v>47.78</v>
          </cell>
          <cell r="W68">
            <v>47.78</v>
          </cell>
          <cell r="X68">
            <v>27</v>
          </cell>
          <cell r="Y68">
            <v>0</v>
          </cell>
          <cell r="Z68">
            <v>27</v>
          </cell>
          <cell r="AA68">
            <v>43.62</v>
          </cell>
          <cell r="AB68">
            <v>130.87</v>
          </cell>
        </row>
        <row r="69">
          <cell r="A69" t="str">
            <v>PRFIHR</v>
          </cell>
          <cell r="B69" t="str">
            <v>GP-PRIX REV.FIL. (HRK)</v>
          </cell>
          <cell r="C69" t="str">
            <v>HRK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645.23</v>
          </cell>
          <cell r="J69">
            <v>1792.33</v>
          </cell>
          <cell r="K69">
            <v>1362.17</v>
          </cell>
          <cell r="L69">
            <v>1648.94</v>
          </cell>
          <cell r="M69">
            <v>0</v>
          </cell>
          <cell r="N69">
            <v>501.85</v>
          </cell>
          <cell r="O69">
            <v>1075.4</v>
          </cell>
          <cell r="P69">
            <v>0</v>
          </cell>
          <cell r="Q69">
            <v>5305.29</v>
          </cell>
          <cell r="R69">
            <v>2043.26</v>
          </cell>
          <cell r="S69">
            <v>1935.71</v>
          </cell>
          <cell r="T69">
            <v>573.55</v>
          </cell>
          <cell r="U69">
            <v>2509.25</v>
          </cell>
          <cell r="V69">
            <v>1648.94</v>
          </cell>
          <cell r="W69">
            <v>1648.94</v>
          </cell>
          <cell r="X69">
            <v>932.01</v>
          </cell>
          <cell r="Y69">
            <v>0</v>
          </cell>
          <cell r="Z69">
            <v>932.01</v>
          </cell>
          <cell r="AA69">
            <v>1505.56</v>
          </cell>
          <cell r="AB69">
            <v>4516.67</v>
          </cell>
        </row>
        <row r="70">
          <cell r="A70" t="str">
            <v>PRFI</v>
          </cell>
          <cell r="B70" t="str">
            <v>GP-PRIX REV.FIL.(EUR)</v>
          </cell>
          <cell r="C70" t="str">
            <v>HRK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72.51</v>
          </cell>
          <cell r="J70">
            <v>201.4</v>
          </cell>
          <cell r="K70">
            <v>153.07</v>
          </cell>
          <cell r="L70">
            <v>185.28</v>
          </cell>
          <cell r="M70">
            <v>0</v>
          </cell>
          <cell r="N70">
            <v>56.39</v>
          </cell>
          <cell r="O70">
            <v>120.84</v>
          </cell>
          <cell r="P70">
            <v>0</v>
          </cell>
          <cell r="Q70">
            <v>596.14</v>
          </cell>
          <cell r="R70">
            <v>229.6</v>
          </cell>
          <cell r="S70">
            <v>217.51</v>
          </cell>
          <cell r="T70">
            <v>64.44</v>
          </cell>
          <cell r="U70">
            <v>281.95</v>
          </cell>
          <cell r="V70">
            <v>185.28</v>
          </cell>
          <cell r="W70">
            <v>185.28</v>
          </cell>
          <cell r="X70">
            <v>104.73</v>
          </cell>
          <cell r="Y70">
            <v>0</v>
          </cell>
          <cell r="Z70">
            <v>104.73</v>
          </cell>
          <cell r="AA70">
            <v>169.18</v>
          </cell>
          <cell r="AB70">
            <v>507.53</v>
          </cell>
        </row>
        <row r="71">
          <cell r="A71" t="str">
            <v>PDUEUR</v>
          </cell>
          <cell r="B71" t="str">
            <v>GP-PDU (EUR)</v>
          </cell>
          <cell r="C71" t="str">
            <v>HRK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72.51</v>
          </cell>
          <cell r="J71">
            <v>201.4</v>
          </cell>
          <cell r="K71">
            <v>153.07</v>
          </cell>
          <cell r="L71">
            <v>185.28</v>
          </cell>
          <cell r="M71">
            <v>0</v>
          </cell>
          <cell r="N71">
            <v>56.39</v>
          </cell>
          <cell r="O71">
            <v>120.84</v>
          </cell>
          <cell r="P71">
            <v>0</v>
          </cell>
          <cell r="Q71">
            <v>596.14</v>
          </cell>
          <cell r="R71">
            <v>229.6</v>
          </cell>
          <cell r="S71">
            <v>217.51</v>
          </cell>
          <cell r="T71">
            <v>64.44</v>
          </cell>
          <cell r="U71">
            <v>281.95</v>
          </cell>
          <cell r="V71">
            <v>185.28</v>
          </cell>
          <cell r="W71">
            <v>185.28</v>
          </cell>
          <cell r="X71">
            <v>104.73</v>
          </cell>
          <cell r="Y71">
            <v>0</v>
          </cell>
          <cell r="Z71">
            <v>104.73</v>
          </cell>
          <cell r="AA71">
            <v>169.18</v>
          </cell>
          <cell r="AB71">
            <v>507.53</v>
          </cell>
        </row>
        <row r="72">
          <cell r="A72" t="str">
            <v>PDU</v>
          </cell>
          <cell r="B72" t="str">
            <v>GP-PDU (HRK)</v>
          </cell>
          <cell r="C72" t="str">
            <v>HRK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527.87</v>
          </cell>
          <cell r="J72">
            <v>1466.19</v>
          </cell>
          <cell r="K72">
            <v>1114.35</v>
          </cell>
          <cell r="L72">
            <v>1348.84</v>
          </cell>
          <cell r="M72">
            <v>0</v>
          </cell>
          <cell r="N72">
            <v>410.52</v>
          </cell>
          <cell r="O72">
            <v>879.72</v>
          </cell>
          <cell r="P72">
            <v>0</v>
          </cell>
          <cell r="Q72">
            <v>4339.9</v>
          </cell>
          <cell r="R72">
            <v>1671.49</v>
          </cell>
          <cell r="S72">
            <v>1583.47</v>
          </cell>
          <cell r="T72">
            <v>469.12</v>
          </cell>
          <cell r="U72">
            <v>2052.6</v>
          </cell>
          <cell r="V72">
            <v>1348.84</v>
          </cell>
          <cell r="W72">
            <v>1348.84</v>
          </cell>
          <cell r="X72">
            <v>762.43</v>
          </cell>
          <cell r="Y72">
            <v>0</v>
          </cell>
          <cell r="Z72">
            <v>762.43</v>
          </cell>
          <cell r="AA72">
            <v>1231.63</v>
          </cell>
          <cell r="AB72">
            <v>3694.82</v>
          </cell>
        </row>
        <row r="73">
          <cell r="A73" t="str">
            <v>MARGAC</v>
          </cell>
          <cell r="B73" t="str">
            <v>KO-MARGE ACTUALISEE</v>
          </cell>
          <cell r="C73" t="str">
            <v>HRK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46</v>
          </cell>
          <cell r="I73">
            <v>74.65</v>
          </cell>
          <cell r="J73">
            <v>132.06</v>
          </cell>
          <cell r="K73">
            <v>161.18</v>
          </cell>
          <cell r="L73">
            <v>200.1</v>
          </cell>
          <cell r="M73">
            <v>0</v>
          </cell>
          <cell r="N73">
            <v>13.38</v>
          </cell>
          <cell r="O73">
            <v>34.24</v>
          </cell>
          <cell r="P73">
            <v>0</v>
          </cell>
          <cell r="Q73">
            <v>569.72</v>
          </cell>
          <cell r="R73">
            <v>298.75</v>
          </cell>
          <cell r="S73">
            <v>187.03</v>
          </cell>
          <cell r="T73">
            <v>32.95</v>
          </cell>
          <cell r="U73">
            <v>242.32</v>
          </cell>
          <cell r="V73">
            <v>171.53</v>
          </cell>
          <cell r="W73">
            <v>155.3</v>
          </cell>
          <cell r="X73">
            <v>108.27</v>
          </cell>
          <cell r="Y73">
            <v>1</v>
          </cell>
          <cell r="Z73">
            <v>126.27</v>
          </cell>
          <cell r="AA73">
            <v>122.14</v>
          </cell>
          <cell r="AB73">
            <v>327.41</v>
          </cell>
        </row>
        <row r="74">
          <cell r="A74" t="str">
            <v>PVCEUR</v>
          </cell>
          <cell r="B74" t="str">
            <v>KO-PVC TTC (EUR)</v>
          </cell>
          <cell r="C74" t="str">
            <v>HRK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104.84</v>
          </cell>
          <cell r="J74">
            <v>291.18</v>
          </cell>
          <cell r="K74">
            <v>221.31</v>
          </cell>
          <cell r="L74">
            <v>267.89</v>
          </cell>
          <cell r="M74">
            <v>0</v>
          </cell>
          <cell r="N74">
            <v>81.53</v>
          </cell>
          <cell r="O74">
            <v>174.71</v>
          </cell>
          <cell r="P74">
            <v>0</v>
          </cell>
          <cell r="Q74">
            <v>861.91</v>
          </cell>
          <cell r="R74">
            <v>331.95</v>
          </cell>
          <cell r="S74">
            <v>314.48</v>
          </cell>
          <cell r="T74">
            <v>93.17</v>
          </cell>
          <cell r="U74">
            <v>407.66</v>
          </cell>
          <cell r="V74">
            <v>267.89</v>
          </cell>
          <cell r="W74">
            <v>267.89</v>
          </cell>
          <cell r="X74">
            <v>151.41</v>
          </cell>
          <cell r="Y74">
            <v>0</v>
          </cell>
          <cell r="Z74">
            <v>151.41</v>
          </cell>
          <cell r="AA74">
            <v>244.6</v>
          </cell>
          <cell r="AB74">
            <v>733.79</v>
          </cell>
        </row>
        <row r="75">
          <cell r="A75" t="str">
            <v>PCHT</v>
          </cell>
          <cell r="B75" t="str">
            <v>KO-PVC HT (EUR)</v>
          </cell>
          <cell r="C75" t="str">
            <v>HRK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104.84</v>
          </cell>
          <cell r="J75">
            <v>291.18</v>
          </cell>
          <cell r="K75">
            <v>221.31</v>
          </cell>
          <cell r="L75">
            <v>267.89</v>
          </cell>
          <cell r="M75">
            <v>0</v>
          </cell>
          <cell r="N75">
            <v>81.53</v>
          </cell>
          <cell r="O75">
            <v>174.71</v>
          </cell>
          <cell r="P75">
            <v>0</v>
          </cell>
          <cell r="Q75">
            <v>861.91</v>
          </cell>
          <cell r="R75">
            <v>331.95</v>
          </cell>
          <cell r="S75">
            <v>314.48</v>
          </cell>
          <cell r="T75">
            <v>93.17</v>
          </cell>
          <cell r="U75">
            <v>407.66</v>
          </cell>
          <cell r="V75">
            <v>267.89</v>
          </cell>
          <cell r="W75">
            <v>267.89</v>
          </cell>
          <cell r="X75">
            <v>151.41</v>
          </cell>
          <cell r="Y75">
            <v>0</v>
          </cell>
          <cell r="Z75">
            <v>151.41</v>
          </cell>
          <cell r="AA75">
            <v>244.6</v>
          </cell>
          <cell r="AB75">
            <v>733.79</v>
          </cell>
        </row>
        <row r="76">
          <cell r="A76" t="str">
            <v>TMRE</v>
          </cell>
          <cell r="B76" t="str">
            <v>KO-TAUX DE MARGE RESEAU</v>
          </cell>
        </row>
        <row r="76">
          <cell r="D76">
            <v>10</v>
          </cell>
          <cell r="E76">
            <v>10</v>
          </cell>
          <cell r="F76">
            <v>10</v>
          </cell>
          <cell r="G76">
            <v>10</v>
          </cell>
          <cell r="H76">
            <v>10</v>
          </cell>
          <cell r="I76">
            <v>10</v>
          </cell>
          <cell r="J76">
            <v>10</v>
          </cell>
          <cell r="K76">
            <v>10</v>
          </cell>
          <cell r="L76">
            <v>10</v>
          </cell>
          <cell r="M76">
            <v>10</v>
          </cell>
          <cell r="N76">
            <v>10</v>
          </cell>
          <cell r="O76">
            <v>10</v>
          </cell>
          <cell r="P76">
            <v>10</v>
          </cell>
          <cell r="Q76">
            <v>10</v>
          </cell>
          <cell r="R76">
            <v>10</v>
          </cell>
          <cell r="S76">
            <v>10</v>
          </cell>
          <cell r="T76">
            <v>10</v>
          </cell>
          <cell r="U76">
            <v>10</v>
          </cell>
          <cell r="V76">
            <v>10</v>
          </cell>
          <cell r="W76">
            <v>10</v>
          </cell>
          <cell r="X76">
            <v>10</v>
          </cell>
          <cell r="Y76">
            <v>10</v>
          </cell>
          <cell r="Z76">
            <v>10</v>
          </cell>
          <cell r="AA76">
            <v>10</v>
          </cell>
          <cell r="AB76">
            <v>10</v>
          </cell>
        </row>
        <row r="77">
          <cell r="A77" t="str">
            <v>MRE</v>
          </cell>
          <cell r="B77" t="str">
            <v>KO-MARGE RESEAU (EUR)</v>
          </cell>
          <cell r="C77" t="str">
            <v>HRK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10.48</v>
          </cell>
          <cell r="J77">
            <v>29.12</v>
          </cell>
          <cell r="K77">
            <v>22.13</v>
          </cell>
          <cell r="L77">
            <v>26.79</v>
          </cell>
          <cell r="M77">
            <v>0</v>
          </cell>
          <cell r="N77">
            <v>8.15</v>
          </cell>
          <cell r="O77">
            <v>17.47</v>
          </cell>
          <cell r="P77">
            <v>0</v>
          </cell>
          <cell r="Q77">
            <v>86.19</v>
          </cell>
          <cell r="R77">
            <v>33.2</v>
          </cell>
          <cell r="S77">
            <v>31.45</v>
          </cell>
          <cell r="T77">
            <v>9.32</v>
          </cell>
          <cell r="U77">
            <v>40.77</v>
          </cell>
          <cell r="V77">
            <v>26.79</v>
          </cell>
          <cell r="W77">
            <v>26.79</v>
          </cell>
          <cell r="X77">
            <v>15.14</v>
          </cell>
          <cell r="Y77">
            <v>0</v>
          </cell>
          <cell r="Z77">
            <v>15.14</v>
          </cell>
          <cell r="AA77">
            <v>24.46</v>
          </cell>
          <cell r="AB77">
            <v>73.38</v>
          </cell>
        </row>
        <row r="78">
          <cell r="A78" t="str">
            <v>PVRHTE</v>
          </cell>
          <cell r="B78" t="str">
            <v>KO-PVR HORS TOUT (EUR)</v>
          </cell>
          <cell r="C78" t="str">
            <v>HRK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94.36</v>
          </cell>
          <cell r="J78">
            <v>262.06</v>
          </cell>
          <cell r="K78">
            <v>199.18</v>
          </cell>
          <cell r="L78">
            <v>241.1</v>
          </cell>
          <cell r="M78">
            <v>0</v>
          </cell>
          <cell r="N78">
            <v>73.38</v>
          </cell>
          <cell r="O78">
            <v>157.24</v>
          </cell>
          <cell r="P78">
            <v>0</v>
          </cell>
          <cell r="Q78">
            <v>775.72</v>
          </cell>
          <cell r="R78">
            <v>298.75</v>
          </cell>
          <cell r="S78">
            <v>283.03</v>
          </cell>
          <cell r="T78">
            <v>83.85</v>
          </cell>
          <cell r="U78">
            <v>366.89</v>
          </cell>
          <cell r="V78">
            <v>241.1</v>
          </cell>
          <cell r="W78">
            <v>241.1</v>
          </cell>
          <cell r="X78">
            <v>136.27</v>
          </cell>
          <cell r="Y78">
            <v>0</v>
          </cell>
          <cell r="Z78">
            <v>136.27</v>
          </cell>
          <cell r="AA78">
            <v>220.14</v>
          </cell>
          <cell r="AB78">
            <v>660.41</v>
          </cell>
        </row>
        <row r="79">
          <cell r="A79" t="str">
            <v>COEF</v>
          </cell>
          <cell r="B79" t="str">
            <v>KO-COEF</v>
          </cell>
          <cell r="C79" t="str">
            <v>HRK</v>
          </cell>
          <cell r="D79">
            <v>1</v>
          </cell>
          <cell r="E79">
            <v>1</v>
          </cell>
          <cell r="F79">
            <v>1</v>
          </cell>
          <cell r="G79">
            <v>1</v>
          </cell>
          <cell r="H79">
            <v>1</v>
          </cell>
          <cell r="I79">
            <v>1</v>
          </cell>
          <cell r="J79">
            <v>1</v>
          </cell>
          <cell r="K79">
            <v>1</v>
          </cell>
          <cell r="L79">
            <v>1</v>
          </cell>
          <cell r="M79">
            <v>1</v>
          </cell>
          <cell r="N79">
            <v>1</v>
          </cell>
          <cell r="O79">
            <v>1</v>
          </cell>
          <cell r="P79">
            <v>1</v>
          </cell>
          <cell r="Q79">
            <v>1</v>
          </cell>
          <cell r="R79">
            <v>1</v>
          </cell>
          <cell r="S79">
            <v>1</v>
          </cell>
          <cell r="T79">
            <v>1</v>
          </cell>
          <cell r="U79">
            <v>1</v>
          </cell>
          <cell r="V79">
            <v>1</v>
          </cell>
          <cell r="W79">
            <v>1</v>
          </cell>
          <cell r="X79">
            <v>1</v>
          </cell>
          <cell r="Y79">
            <v>1</v>
          </cell>
          <cell r="Z79">
            <v>1</v>
          </cell>
          <cell r="AA79">
            <v>1</v>
          </cell>
          <cell r="AB79">
            <v>1</v>
          </cell>
        </row>
        <row r="80">
          <cell r="A80" t="str">
            <v>MFI</v>
          </cell>
          <cell r="B80" t="str">
            <v>KO-MARGE FILIALE (EUR)</v>
          </cell>
          <cell r="C80" t="str">
            <v>HRK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19.34</v>
          </cell>
          <cell r="J80">
            <v>53.72</v>
          </cell>
          <cell r="K80">
            <v>40.83</v>
          </cell>
          <cell r="L80">
            <v>49.43</v>
          </cell>
          <cell r="M80">
            <v>0</v>
          </cell>
          <cell r="N80">
            <v>15.04</v>
          </cell>
          <cell r="O80">
            <v>32.23</v>
          </cell>
          <cell r="P80">
            <v>0</v>
          </cell>
          <cell r="Q80">
            <v>159.02</v>
          </cell>
          <cell r="R80">
            <v>61.24</v>
          </cell>
          <cell r="S80">
            <v>58.02</v>
          </cell>
          <cell r="T80">
            <v>17.19</v>
          </cell>
          <cell r="U80">
            <v>75.21</v>
          </cell>
          <cell r="V80">
            <v>49.43</v>
          </cell>
          <cell r="W80">
            <v>49.43</v>
          </cell>
          <cell r="X80">
            <v>27.94</v>
          </cell>
          <cell r="Y80">
            <v>0</v>
          </cell>
          <cell r="Z80">
            <v>27.94</v>
          </cell>
          <cell r="AA80">
            <v>45.13</v>
          </cell>
          <cell r="AB80">
            <v>135.38</v>
          </cell>
        </row>
        <row r="81">
          <cell r="A81" t="str">
            <v>PRFI</v>
          </cell>
          <cell r="B81" t="str">
            <v>KO-PRIX REV.FIL.(EUR)</v>
          </cell>
          <cell r="C81" t="str">
            <v>HRK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75.02</v>
          </cell>
          <cell r="J81">
            <v>208.34</v>
          </cell>
          <cell r="K81">
            <v>158.35</v>
          </cell>
          <cell r="L81">
            <v>191.67</v>
          </cell>
          <cell r="M81">
            <v>0</v>
          </cell>
          <cell r="N81">
            <v>58.34</v>
          </cell>
          <cell r="O81">
            <v>125.01</v>
          </cell>
          <cell r="P81">
            <v>0</v>
          </cell>
          <cell r="Q81">
            <v>616.7</v>
          </cell>
          <cell r="R81">
            <v>237.51</v>
          </cell>
          <cell r="S81">
            <v>225.01</v>
          </cell>
          <cell r="T81">
            <v>66.66</v>
          </cell>
          <cell r="U81">
            <v>291.68</v>
          </cell>
          <cell r="V81">
            <v>191.67</v>
          </cell>
          <cell r="W81">
            <v>191.67</v>
          </cell>
          <cell r="X81">
            <v>108.33</v>
          </cell>
          <cell r="Y81">
            <v>0</v>
          </cell>
          <cell r="Z81">
            <v>108.33</v>
          </cell>
          <cell r="AA81">
            <v>175.01</v>
          </cell>
          <cell r="AB81">
            <v>525.03</v>
          </cell>
        </row>
        <row r="82">
          <cell r="A82" t="str">
            <v>PDUEUR</v>
          </cell>
          <cell r="B82" t="str">
            <v>KO-PDU (EUR)</v>
          </cell>
          <cell r="C82" t="str">
            <v>HRK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75.02</v>
          </cell>
          <cell r="J82">
            <v>208.34</v>
          </cell>
          <cell r="K82">
            <v>158.35</v>
          </cell>
          <cell r="L82">
            <v>191.67</v>
          </cell>
          <cell r="M82">
            <v>0</v>
          </cell>
          <cell r="N82">
            <v>58.34</v>
          </cell>
          <cell r="O82">
            <v>125.01</v>
          </cell>
          <cell r="P82">
            <v>0</v>
          </cell>
          <cell r="Q82">
            <v>616.7</v>
          </cell>
          <cell r="R82">
            <v>237.51</v>
          </cell>
          <cell r="S82">
            <v>225.01</v>
          </cell>
          <cell r="T82">
            <v>66.66</v>
          </cell>
          <cell r="U82">
            <v>291.68</v>
          </cell>
          <cell r="V82">
            <v>191.67</v>
          </cell>
          <cell r="W82">
            <v>191.67</v>
          </cell>
          <cell r="X82">
            <v>108.33</v>
          </cell>
          <cell r="Y82">
            <v>0</v>
          </cell>
          <cell r="Z82">
            <v>108.33</v>
          </cell>
          <cell r="AA82">
            <v>175.01</v>
          </cell>
          <cell r="AB82">
            <v>525.03</v>
          </cell>
        </row>
        <row r="83">
          <cell r="A83" t="str">
            <v>MARGAC</v>
          </cell>
          <cell r="B83" t="str">
            <v>MA-MARGE ACTUALISEE</v>
          </cell>
          <cell r="C83" t="str">
            <v>HRK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46</v>
          </cell>
          <cell r="I83">
            <v>71.5</v>
          </cell>
          <cell r="J83">
            <v>123.33</v>
          </cell>
          <cell r="K83">
            <v>154.54</v>
          </cell>
          <cell r="L83">
            <v>192.06</v>
          </cell>
          <cell r="M83">
            <v>0</v>
          </cell>
          <cell r="N83">
            <v>10.93</v>
          </cell>
          <cell r="O83">
            <v>29</v>
          </cell>
          <cell r="P83">
            <v>0</v>
          </cell>
          <cell r="Q83">
            <v>543.86</v>
          </cell>
          <cell r="R83">
            <v>288.8</v>
          </cell>
          <cell r="S83">
            <v>177.6</v>
          </cell>
          <cell r="T83">
            <v>30.16</v>
          </cell>
          <cell r="U83">
            <v>230.09</v>
          </cell>
          <cell r="V83">
            <v>163.49</v>
          </cell>
          <cell r="W83">
            <v>147.26</v>
          </cell>
          <cell r="X83">
            <v>103.73</v>
          </cell>
          <cell r="Y83">
            <v>1</v>
          </cell>
          <cell r="Z83">
            <v>121.73</v>
          </cell>
          <cell r="AA83">
            <v>114.8</v>
          </cell>
          <cell r="AB83">
            <v>305.4</v>
          </cell>
        </row>
        <row r="84">
          <cell r="A84" t="str">
            <v>PVCEUR</v>
          </cell>
          <cell r="B84" t="str">
            <v>MA-PVC TTC (EUR)</v>
          </cell>
          <cell r="C84" t="str">
            <v>HRK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104.84</v>
          </cell>
          <cell r="J84">
            <v>291.18</v>
          </cell>
          <cell r="K84">
            <v>221.31</v>
          </cell>
          <cell r="L84">
            <v>267.89</v>
          </cell>
          <cell r="M84">
            <v>0</v>
          </cell>
          <cell r="N84">
            <v>81.53</v>
          </cell>
          <cell r="O84">
            <v>174.71</v>
          </cell>
          <cell r="P84">
            <v>0</v>
          </cell>
          <cell r="Q84">
            <v>861.91</v>
          </cell>
          <cell r="R84">
            <v>331.95</v>
          </cell>
          <cell r="S84">
            <v>314.48</v>
          </cell>
          <cell r="T84">
            <v>93.17</v>
          </cell>
          <cell r="U84">
            <v>407.66</v>
          </cell>
          <cell r="V84">
            <v>267.89</v>
          </cell>
          <cell r="W84">
            <v>267.89</v>
          </cell>
          <cell r="X84">
            <v>151.41</v>
          </cell>
          <cell r="Y84">
            <v>0</v>
          </cell>
          <cell r="Z84">
            <v>151.41</v>
          </cell>
          <cell r="AA84">
            <v>244.6</v>
          </cell>
          <cell r="AB84">
            <v>733.79</v>
          </cell>
        </row>
        <row r="85">
          <cell r="A85" t="str">
            <v>PCHT</v>
          </cell>
          <cell r="B85" t="str">
            <v>MA-PVC HT (EUR)</v>
          </cell>
          <cell r="C85" t="str">
            <v>HRK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104.84</v>
          </cell>
          <cell r="J85">
            <v>291.18</v>
          </cell>
          <cell r="K85">
            <v>221.31</v>
          </cell>
          <cell r="L85">
            <v>267.89</v>
          </cell>
          <cell r="M85">
            <v>0</v>
          </cell>
          <cell r="N85">
            <v>81.53</v>
          </cell>
          <cell r="O85">
            <v>174.71</v>
          </cell>
          <cell r="P85">
            <v>0</v>
          </cell>
          <cell r="Q85">
            <v>861.91</v>
          </cell>
          <cell r="R85">
            <v>331.95</v>
          </cell>
          <cell r="S85">
            <v>314.48</v>
          </cell>
          <cell r="T85">
            <v>93.17</v>
          </cell>
          <cell r="U85">
            <v>407.66</v>
          </cell>
          <cell r="V85">
            <v>267.89</v>
          </cell>
          <cell r="W85">
            <v>267.89</v>
          </cell>
          <cell r="X85">
            <v>151.41</v>
          </cell>
          <cell r="Y85">
            <v>0</v>
          </cell>
          <cell r="Z85">
            <v>151.41</v>
          </cell>
          <cell r="AA85">
            <v>244.6</v>
          </cell>
          <cell r="AB85">
            <v>733.79</v>
          </cell>
        </row>
        <row r="86">
          <cell r="A86" t="str">
            <v>TMRE</v>
          </cell>
          <cell r="B86" t="str">
            <v>MA-TAUX DE MARGE RESEAU</v>
          </cell>
        </row>
        <row r="86">
          <cell r="D86">
            <v>13</v>
          </cell>
          <cell r="E86">
            <v>13</v>
          </cell>
          <cell r="F86">
            <v>13</v>
          </cell>
          <cell r="G86">
            <v>13</v>
          </cell>
          <cell r="H86">
            <v>13</v>
          </cell>
          <cell r="I86">
            <v>13</v>
          </cell>
          <cell r="J86">
            <v>13</v>
          </cell>
          <cell r="K86">
            <v>13</v>
          </cell>
          <cell r="L86">
            <v>13</v>
          </cell>
          <cell r="M86">
            <v>13</v>
          </cell>
          <cell r="N86">
            <v>13</v>
          </cell>
          <cell r="O86">
            <v>13</v>
          </cell>
          <cell r="P86">
            <v>13</v>
          </cell>
          <cell r="Q86">
            <v>13</v>
          </cell>
          <cell r="R86">
            <v>13</v>
          </cell>
          <cell r="S86">
            <v>13</v>
          </cell>
          <cell r="T86">
            <v>13</v>
          </cell>
          <cell r="U86">
            <v>13</v>
          </cell>
          <cell r="V86">
            <v>13</v>
          </cell>
          <cell r="W86">
            <v>13</v>
          </cell>
          <cell r="X86">
            <v>13</v>
          </cell>
          <cell r="Y86">
            <v>13</v>
          </cell>
          <cell r="Z86">
            <v>13</v>
          </cell>
          <cell r="AA86">
            <v>13</v>
          </cell>
          <cell r="AB86">
            <v>13</v>
          </cell>
        </row>
        <row r="87">
          <cell r="A87" t="str">
            <v>MRE</v>
          </cell>
          <cell r="B87" t="str">
            <v>MA-MARGE RESEAU (EUR)</v>
          </cell>
          <cell r="C87" t="str">
            <v>HRK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13.63</v>
          </cell>
          <cell r="J87">
            <v>37.85</v>
          </cell>
          <cell r="K87">
            <v>28.77</v>
          </cell>
          <cell r="L87">
            <v>34.83</v>
          </cell>
          <cell r="M87">
            <v>0</v>
          </cell>
          <cell r="N87">
            <v>10.6</v>
          </cell>
          <cell r="O87">
            <v>22.71</v>
          </cell>
          <cell r="P87">
            <v>0</v>
          </cell>
          <cell r="Q87">
            <v>112.05</v>
          </cell>
          <cell r="R87">
            <v>43.15</v>
          </cell>
          <cell r="S87">
            <v>40.88</v>
          </cell>
          <cell r="T87">
            <v>12.11</v>
          </cell>
          <cell r="U87">
            <v>53</v>
          </cell>
          <cell r="V87">
            <v>34.83</v>
          </cell>
          <cell r="W87">
            <v>34.83</v>
          </cell>
          <cell r="X87">
            <v>19.68</v>
          </cell>
          <cell r="Y87">
            <v>0</v>
          </cell>
          <cell r="Z87">
            <v>19.68</v>
          </cell>
          <cell r="AA87">
            <v>31.8</v>
          </cell>
          <cell r="AB87">
            <v>95.39</v>
          </cell>
        </row>
        <row r="88">
          <cell r="A88" t="str">
            <v>PVRHTE</v>
          </cell>
          <cell r="B88" t="str">
            <v>MA-PVR HORS TOUT (EUR)</v>
          </cell>
          <cell r="C88" t="str">
            <v>HRK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91.21</v>
          </cell>
          <cell r="J88">
            <v>253.33</v>
          </cell>
          <cell r="K88">
            <v>192.54</v>
          </cell>
          <cell r="L88">
            <v>233.06</v>
          </cell>
          <cell r="M88">
            <v>0</v>
          </cell>
          <cell r="N88">
            <v>70.93</v>
          </cell>
          <cell r="O88">
            <v>152</v>
          </cell>
          <cell r="P88">
            <v>0</v>
          </cell>
          <cell r="Q88">
            <v>749.86</v>
          </cell>
          <cell r="R88">
            <v>288.8</v>
          </cell>
          <cell r="S88">
            <v>273.6</v>
          </cell>
          <cell r="T88">
            <v>81.06</v>
          </cell>
          <cell r="U88">
            <v>354.66</v>
          </cell>
          <cell r="V88">
            <v>233.06</v>
          </cell>
          <cell r="W88">
            <v>233.06</v>
          </cell>
          <cell r="X88">
            <v>131.73</v>
          </cell>
          <cell r="Y88">
            <v>0</v>
          </cell>
          <cell r="Z88">
            <v>131.73</v>
          </cell>
          <cell r="AA88">
            <v>212.8</v>
          </cell>
          <cell r="AB88">
            <v>638.4</v>
          </cell>
        </row>
        <row r="89">
          <cell r="A89" t="str">
            <v>COEF</v>
          </cell>
          <cell r="B89" t="str">
            <v>MA-COEF</v>
          </cell>
          <cell r="C89" t="str">
            <v>HRK</v>
          </cell>
          <cell r="D89">
            <v>1</v>
          </cell>
          <cell r="E89">
            <v>1</v>
          </cell>
          <cell r="F89">
            <v>1</v>
          </cell>
          <cell r="G89">
            <v>1</v>
          </cell>
          <cell r="H89">
            <v>1</v>
          </cell>
          <cell r="I89">
            <v>1</v>
          </cell>
          <cell r="J89">
            <v>1</v>
          </cell>
          <cell r="K89">
            <v>1</v>
          </cell>
          <cell r="L89">
            <v>1</v>
          </cell>
          <cell r="M89">
            <v>1</v>
          </cell>
          <cell r="N89">
            <v>1</v>
          </cell>
          <cell r="O89">
            <v>1</v>
          </cell>
          <cell r="P89">
            <v>1</v>
          </cell>
          <cell r="Q89">
            <v>1</v>
          </cell>
          <cell r="R89">
            <v>1</v>
          </cell>
          <cell r="S89">
            <v>1</v>
          </cell>
          <cell r="T89">
            <v>1</v>
          </cell>
          <cell r="U89">
            <v>1</v>
          </cell>
          <cell r="V89">
            <v>1</v>
          </cell>
          <cell r="W89">
            <v>1</v>
          </cell>
          <cell r="X89">
            <v>1</v>
          </cell>
          <cell r="Y89">
            <v>1</v>
          </cell>
          <cell r="Z89">
            <v>1</v>
          </cell>
          <cell r="AA89">
            <v>1</v>
          </cell>
          <cell r="AB89">
            <v>1</v>
          </cell>
        </row>
        <row r="90">
          <cell r="A90" t="str">
            <v>MFI</v>
          </cell>
          <cell r="B90" t="str">
            <v>MA-MARGE FILIALE (EUR)</v>
          </cell>
          <cell r="C90" t="str">
            <v>HRK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18.7</v>
          </cell>
          <cell r="J90">
            <v>51.93</v>
          </cell>
          <cell r="K90">
            <v>39.47</v>
          </cell>
          <cell r="L90">
            <v>47.78</v>
          </cell>
          <cell r="M90">
            <v>0</v>
          </cell>
          <cell r="N90">
            <v>14.54</v>
          </cell>
          <cell r="O90">
            <v>31.16</v>
          </cell>
          <cell r="P90">
            <v>0</v>
          </cell>
          <cell r="Q90">
            <v>153.72</v>
          </cell>
          <cell r="R90">
            <v>59.2</v>
          </cell>
          <cell r="S90">
            <v>56.09</v>
          </cell>
          <cell r="T90">
            <v>16.62</v>
          </cell>
          <cell r="U90">
            <v>72.71</v>
          </cell>
          <cell r="V90">
            <v>47.78</v>
          </cell>
          <cell r="W90">
            <v>47.78</v>
          </cell>
          <cell r="X90">
            <v>27</v>
          </cell>
          <cell r="Y90">
            <v>0</v>
          </cell>
          <cell r="Z90">
            <v>27</v>
          </cell>
          <cell r="AA90">
            <v>43.62</v>
          </cell>
          <cell r="AB90">
            <v>130.87</v>
          </cell>
        </row>
        <row r="91">
          <cell r="A91" t="str">
            <v>PRFI</v>
          </cell>
          <cell r="B91" t="str">
            <v>MA-PRIX REV.FIL.(EUR)</v>
          </cell>
          <cell r="C91" t="str">
            <v>HRK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72.51</v>
          </cell>
          <cell r="J91">
            <v>201.4</v>
          </cell>
          <cell r="K91">
            <v>153.07</v>
          </cell>
          <cell r="L91">
            <v>185.28</v>
          </cell>
          <cell r="M91">
            <v>0</v>
          </cell>
          <cell r="N91">
            <v>56.39</v>
          </cell>
          <cell r="O91">
            <v>120.84</v>
          </cell>
          <cell r="P91">
            <v>0</v>
          </cell>
          <cell r="Q91">
            <v>596.14</v>
          </cell>
          <cell r="R91">
            <v>229.6</v>
          </cell>
          <cell r="S91">
            <v>217.51</v>
          </cell>
          <cell r="T91">
            <v>64.44</v>
          </cell>
          <cell r="U91">
            <v>281.95</v>
          </cell>
          <cell r="V91">
            <v>185.28</v>
          </cell>
          <cell r="W91">
            <v>185.28</v>
          </cell>
          <cell r="X91">
            <v>104.73</v>
          </cell>
          <cell r="Y91">
            <v>0</v>
          </cell>
          <cell r="Z91">
            <v>104.73</v>
          </cell>
          <cell r="AA91">
            <v>169.18</v>
          </cell>
          <cell r="AB91">
            <v>507.53</v>
          </cell>
        </row>
        <row r="92">
          <cell r="A92" t="str">
            <v>PDUEUR</v>
          </cell>
          <cell r="B92" t="str">
            <v>MA-PDU (EUR)</v>
          </cell>
          <cell r="C92" t="str">
            <v>HRK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72.51</v>
          </cell>
          <cell r="J92">
            <v>201.4</v>
          </cell>
          <cell r="K92">
            <v>153.07</v>
          </cell>
          <cell r="L92">
            <v>185.28</v>
          </cell>
          <cell r="M92">
            <v>0</v>
          </cell>
          <cell r="N92">
            <v>56.39</v>
          </cell>
          <cell r="O92">
            <v>120.84</v>
          </cell>
          <cell r="P92">
            <v>0</v>
          </cell>
          <cell r="Q92">
            <v>596.14</v>
          </cell>
          <cell r="R92">
            <v>229.6</v>
          </cell>
          <cell r="S92">
            <v>217.51</v>
          </cell>
          <cell r="T92">
            <v>64.44</v>
          </cell>
          <cell r="U92">
            <v>281.95</v>
          </cell>
          <cell r="V92">
            <v>185.28</v>
          </cell>
          <cell r="W92">
            <v>185.28</v>
          </cell>
          <cell r="X92">
            <v>104.73</v>
          </cell>
          <cell r="Y92">
            <v>0</v>
          </cell>
          <cell r="Z92">
            <v>104.73</v>
          </cell>
          <cell r="AA92">
            <v>169.18</v>
          </cell>
          <cell r="AB92">
            <v>507.53</v>
          </cell>
        </row>
        <row r="93">
          <cell r="A93" t="str">
            <v>MARGAC</v>
          </cell>
          <cell r="B93" t="str">
            <v>SB-MARGE ACTUALISEE</v>
          </cell>
          <cell r="C93" t="str">
            <v>HRK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46</v>
          </cell>
          <cell r="I93">
            <v>71.5</v>
          </cell>
          <cell r="J93">
            <v>123.33</v>
          </cell>
          <cell r="K93">
            <v>154.54</v>
          </cell>
          <cell r="L93">
            <v>192.06</v>
          </cell>
          <cell r="M93">
            <v>0</v>
          </cell>
          <cell r="N93">
            <v>10.93</v>
          </cell>
          <cell r="O93">
            <v>29</v>
          </cell>
          <cell r="P93">
            <v>0</v>
          </cell>
          <cell r="Q93">
            <v>543.86</v>
          </cell>
          <cell r="R93">
            <v>288.8</v>
          </cell>
          <cell r="S93">
            <v>177.6</v>
          </cell>
          <cell r="T93">
            <v>30.16</v>
          </cell>
          <cell r="U93">
            <v>230.09</v>
          </cell>
          <cell r="V93">
            <v>163.49</v>
          </cell>
          <cell r="W93">
            <v>147.26</v>
          </cell>
          <cell r="X93">
            <v>103.73</v>
          </cell>
          <cell r="Y93">
            <v>1</v>
          </cell>
          <cell r="Z93">
            <v>121.73</v>
          </cell>
          <cell r="AA93">
            <v>114.8</v>
          </cell>
          <cell r="AB93">
            <v>305.4</v>
          </cell>
        </row>
        <row r="94">
          <cell r="A94" t="str">
            <v>PVCDEM</v>
          </cell>
          <cell r="B94" t="str">
            <v>SB-PVC TTC (HRK)</v>
          </cell>
          <cell r="C94" t="str">
            <v>HRK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800</v>
          </cell>
          <cell r="J94">
            <v>2222</v>
          </cell>
          <cell r="K94">
            <v>1688.81</v>
          </cell>
          <cell r="L94">
            <v>2044.22</v>
          </cell>
          <cell r="M94">
            <v>0</v>
          </cell>
          <cell r="N94">
            <v>622.15</v>
          </cell>
          <cell r="O94">
            <v>1333.19</v>
          </cell>
          <cell r="P94">
            <v>0</v>
          </cell>
          <cell r="Q94">
            <v>6577.12</v>
          </cell>
          <cell r="R94">
            <v>2533.08</v>
          </cell>
          <cell r="S94">
            <v>2399.78</v>
          </cell>
          <cell r="T94">
            <v>710.96</v>
          </cell>
          <cell r="U94">
            <v>3110.74</v>
          </cell>
          <cell r="V94">
            <v>2044.22</v>
          </cell>
          <cell r="W94">
            <v>2044.22</v>
          </cell>
          <cell r="X94">
            <v>1155.41</v>
          </cell>
          <cell r="Y94">
            <v>0</v>
          </cell>
          <cell r="Z94">
            <v>1155.41</v>
          </cell>
          <cell r="AA94">
            <v>1866.52</v>
          </cell>
          <cell r="AB94">
            <v>5599.48</v>
          </cell>
        </row>
        <row r="95">
          <cell r="A95" t="str">
            <v>PVCEUR</v>
          </cell>
          <cell r="B95" t="str">
            <v>SB-PVC TTC (EUR)</v>
          </cell>
          <cell r="C95" t="str">
            <v>HRK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109.89</v>
          </cell>
          <cell r="J95">
            <v>305.22</v>
          </cell>
          <cell r="K95">
            <v>231.98</v>
          </cell>
          <cell r="L95">
            <v>280.8</v>
          </cell>
          <cell r="M95">
            <v>0</v>
          </cell>
          <cell r="N95">
            <v>85.46</v>
          </cell>
          <cell r="O95">
            <v>183.13</v>
          </cell>
          <cell r="P95">
            <v>0</v>
          </cell>
          <cell r="Q95">
            <v>903.45</v>
          </cell>
          <cell r="R95">
            <v>347.95</v>
          </cell>
          <cell r="S95">
            <v>329.64</v>
          </cell>
          <cell r="T95">
            <v>97.66</v>
          </cell>
          <cell r="U95">
            <v>427.3</v>
          </cell>
          <cell r="V95">
            <v>280.8</v>
          </cell>
          <cell r="W95">
            <v>280.8</v>
          </cell>
          <cell r="X95">
            <v>158.71</v>
          </cell>
          <cell r="Y95">
            <v>0</v>
          </cell>
          <cell r="Z95">
            <v>158.71</v>
          </cell>
          <cell r="AA95">
            <v>256.39</v>
          </cell>
          <cell r="AB95">
            <v>769.16</v>
          </cell>
        </row>
        <row r="96">
          <cell r="A96" t="str">
            <v>PCHT</v>
          </cell>
          <cell r="B96" t="str">
            <v>SB-PVC HT (EUR)</v>
          </cell>
          <cell r="C96" t="str">
            <v>HRK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109.89</v>
          </cell>
          <cell r="J96">
            <v>305.22</v>
          </cell>
          <cell r="K96">
            <v>231.98</v>
          </cell>
          <cell r="L96">
            <v>280.8</v>
          </cell>
          <cell r="M96">
            <v>0</v>
          </cell>
          <cell r="N96">
            <v>85.46</v>
          </cell>
          <cell r="O96">
            <v>183.13</v>
          </cell>
          <cell r="P96">
            <v>0</v>
          </cell>
          <cell r="Q96">
            <v>903.45</v>
          </cell>
          <cell r="R96">
            <v>347.95</v>
          </cell>
          <cell r="S96">
            <v>329.64</v>
          </cell>
          <cell r="T96">
            <v>97.66</v>
          </cell>
          <cell r="U96">
            <v>427.3</v>
          </cell>
          <cell r="V96">
            <v>280.8</v>
          </cell>
          <cell r="W96">
            <v>280.8</v>
          </cell>
          <cell r="X96">
            <v>158.71</v>
          </cell>
          <cell r="Y96">
            <v>0</v>
          </cell>
          <cell r="Z96">
            <v>158.71</v>
          </cell>
          <cell r="AA96">
            <v>256.39</v>
          </cell>
          <cell r="AB96">
            <v>769.16</v>
          </cell>
        </row>
        <row r="97">
          <cell r="A97" t="str">
            <v>TMRE</v>
          </cell>
          <cell r="B97" t="str">
            <v>SB-TAUX DE MARGE RESEAU</v>
          </cell>
        </row>
        <row r="97">
          <cell r="D97">
            <v>17</v>
          </cell>
          <cell r="E97">
            <v>17</v>
          </cell>
          <cell r="F97">
            <v>17</v>
          </cell>
          <cell r="G97">
            <v>17</v>
          </cell>
          <cell r="H97">
            <v>17</v>
          </cell>
          <cell r="I97">
            <v>17</v>
          </cell>
          <cell r="J97">
            <v>17</v>
          </cell>
          <cell r="K97">
            <v>17</v>
          </cell>
          <cell r="L97">
            <v>17</v>
          </cell>
          <cell r="M97">
            <v>17</v>
          </cell>
          <cell r="N97">
            <v>17</v>
          </cell>
          <cell r="O97">
            <v>17</v>
          </cell>
          <cell r="P97">
            <v>17</v>
          </cell>
          <cell r="Q97">
            <v>17</v>
          </cell>
          <cell r="R97">
            <v>17</v>
          </cell>
          <cell r="S97">
            <v>17</v>
          </cell>
          <cell r="T97">
            <v>17</v>
          </cell>
          <cell r="U97">
            <v>17</v>
          </cell>
          <cell r="V97">
            <v>17</v>
          </cell>
          <cell r="W97">
            <v>17</v>
          </cell>
          <cell r="X97">
            <v>17</v>
          </cell>
          <cell r="Y97">
            <v>17</v>
          </cell>
          <cell r="Z97">
            <v>17</v>
          </cell>
          <cell r="AA97">
            <v>17</v>
          </cell>
          <cell r="AB97">
            <v>17</v>
          </cell>
        </row>
        <row r="98">
          <cell r="A98" t="str">
            <v>MREFRF</v>
          </cell>
          <cell r="B98" t="str">
            <v>SB-MARGE RESEAU (HRK)</v>
          </cell>
          <cell r="C98" t="str">
            <v>HRK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135.99</v>
          </cell>
          <cell r="J98">
            <v>377.76</v>
          </cell>
          <cell r="K98">
            <v>287.12</v>
          </cell>
          <cell r="L98">
            <v>347.55</v>
          </cell>
          <cell r="M98">
            <v>0</v>
          </cell>
          <cell r="N98">
            <v>105.78</v>
          </cell>
          <cell r="O98">
            <v>226.63</v>
          </cell>
          <cell r="P98">
            <v>0</v>
          </cell>
          <cell r="Q98">
            <v>1118.14</v>
          </cell>
          <cell r="R98">
            <v>430.61</v>
          </cell>
          <cell r="S98">
            <v>407.97</v>
          </cell>
          <cell r="T98">
            <v>120.85</v>
          </cell>
          <cell r="U98">
            <v>528.82</v>
          </cell>
          <cell r="V98">
            <v>347.55</v>
          </cell>
          <cell r="W98">
            <v>347.55</v>
          </cell>
          <cell r="X98">
            <v>196.41</v>
          </cell>
          <cell r="Y98">
            <v>0</v>
          </cell>
          <cell r="Z98">
            <v>196.41</v>
          </cell>
          <cell r="AA98">
            <v>317.34</v>
          </cell>
          <cell r="AB98">
            <v>951.93</v>
          </cell>
        </row>
        <row r="99">
          <cell r="A99" t="str">
            <v>MRE</v>
          </cell>
          <cell r="B99" t="str">
            <v>SB-MARGE RESEAU (EUR)</v>
          </cell>
          <cell r="C99" t="str">
            <v>HRK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18.68</v>
          </cell>
          <cell r="J99">
            <v>51.89</v>
          </cell>
          <cell r="K99">
            <v>39.44</v>
          </cell>
          <cell r="L99">
            <v>47.74</v>
          </cell>
          <cell r="M99">
            <v>0</v>
          </cell>
          <cell r="N99">
            <v>14.53</v>
          </cell>
          <cell r="O99">
            <v>31.13</v>
          </cell>
          <cell r="P99">
            <v>0</v>
          </cell>
          <cell r="Q99">
            <v>153.59</v>
          </cell>
          <cell r="R99">
            <v>59.15</v>
          </cell>
          <cell r="S99">
            <v>56.04</v>
          </cell>
          <cell r="T99">
            <v>16.6</v>
          </cell>
          <cell r="U99">
            <v>72.64</v>
          </cell>
          <cell r="V99">
            <v>47.74</v>
          </cell>
          <cell r="W99">
            <v>47.74</v>
          </cell>
          <cell r="X99">
            <v>26.98</v>
          </cell>
          <cell r="Y99">
            <v>0</v>
          </cell>
          <cell r="Z99">
            <v>26.98</v>
          </cell>
          <cell r="AA99">
            <v>43.59</v>
          </cell>
          <cell r="AB99">
            <v>130.76</v>
          </cell>
        </row>
        <row r="100">
          <cell r="A100" t="str">
            <v>PVRHTD</v>
          </cell>
          <cell r="B100" t="str">
            <v>SB-PVR HORS TOUT (HRK)</v>
          </cell>
          <cell r="C100" t="str">
            <v>HRK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664.01</v>
          </cell>
          <cell r="J100">
            <v>1844.24</v>
          </cell>
          <cell r="K100">
            <v>1401.69</v>
          </cell>
          <cell r="L100">
            <v>1696.68</v>
          </cell>
          <cell r="M100">
            <v>0</v>
          </cell>
          <cell r="N100">
            <v>516.37</v>
          </cell>
          <cell r="O100">
            <v>1106.56</v>
          </cell>
          <cell r="P100">
            <v>0</v>
          </cell>
          <cell r="Q100">
            <v>5458.98</v>
          </cell>
          <cell r="R100">
            <v>2102.46</v>
          </cell>
          <cell r="S100">
            <v>1991.81</v>
          </cell>
          <cell r="T100">
            <v>590.12</v>
          </cell>
          <cell r="U100">
            <v>2581.92</v>
          </cell>
          <cell r="V100">
            <v>1696.68</v>
          </cell>
          <cell r="W100">
            <v>1696.68</v>
          </cell>
          <cell r="X100">
            <v>958.99</v>
          </cell>
          <cell r="Y100">
            <v>0</v>
          </cell>
          <cell r="Z100">
            <v>958.99</v>
          </cell>
          <cell r="AA100">
            <v>1549.18</v>
          </cell>
          <cell r="AB100">
            <v>4647.55</v>
          </cell>
        </row>
        <row r="101">
          <cell r="A101" t="str">
            <v>PVRHTE</v>
          </cell>
          <cell r="B101" t="str">
            <v>SB-PVR HORS TOUT (EUR)</v>
          </cell>
          <cell r="C101" t="str">
            <v>HRK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91.21</v>
          </cell>
          <cell r="J101">
            <v>253.33</v>
          </cell>
          <cell r="K101">
            <v>192.54</v>
          </cell>
          <cell r="L101">
            <v>233.06</v>
          </cell>
          <cell r="M101">
            <v>0</v>
          </cell>
          <cell r="N101">
            <v>70.93</v>
          </cell>
          <cell r="O101">
            <v>152</v>
          </cell>
          <cell r="P101">
            <v>0</v>
          </cell>
          <cell r="Q101">
            <v>749.86</v>
          </cell>
          <cell r="R101">
            <v>288.8</v>
          </cell>
          <cell r="S101">
            <v>273.6</v>
          </cell>
          <cell r="T101">
            <v>81.06</v>
          </cell>
          <cell r="U101">
            <v>354.66</v>
          </cell>
          <cell r="V101">
            <v>233.06</v>
          </cell>
          <cell r="W101">
            <v>233.06</v>
          </cell>
          <cell r="X101">
            <v>131.73</v>
          </cell>
          <cell r="Y101">
            <v>0</v>
          </cell>
          <cell r="Z101">
            <v>131.73</v>
          </cell>
          <cell r="AA101">
            <v>212.8</v>
          </cell>
          <cell r="AB101">
            <v>638.4</v>
          </cell>
        </row>
        <row r="102">
          <cell r="A102" t="str">
            <v>COEF</v>
          </cell>
          <cell r="B102" t="str">
            <v>SB-COEF</v>
          </cell>
          <cell r="C102" t="str">
            <v>HRK</v>
          </cell>
          <cell r="D102">
            <v>1</v>
          </cell>
          <cell r="E102">
            <v>1</v>
          </cell>
          <cell r="F102">
            <v>1</v>
          </cell>
          <cell r="G102">
            <v>1</v>
          </cell>
          <cell r="H102">
            <v>1</v>
          </cell>
          <cell r="I102">
            <v>1</v>
          </cell>
          <cell r="J102">
            <v>1</v>
          </cell>
          <cell r="K102">
            <v>1</v>
          </cell>
          <cell r="L102">
            <v>1</v>
          </cell>
          <cell r="M102">
            <v>1</v>
          </cell>
          <cell r="N102">
            <v>1</v>
          </cell>
          <cell r="O102">
            <v>1</v>
          </cell>
          <cell r="P102">
            <v>1</v>
          </cell>
          <cell r="Q102">
            <v>1</v>
          </cell>
          <cell r="R102">
            <v>1</v>
          </cell>
          <cell r="S102">
            <v>1</v>
          </cell>
          <cell r="T102">
            <v>1</v>
          </cell>
          <cell r="U102">
            <v>1</v>
          </cell>
          <cell r="V102">
            <v>1</v>
          </cell>
          <cell r="W102">
            <v>1</v>
          </cell>
          <cell r="X102">
            <v>1</v>
          </cell>
          <cell r="Y102">
            <v>1</v>
          </cell>
          <cell r="Z102">
            <v>1</v>
          </cell>
          <cell r="AA102">
            <v>1</v>
          </cell>
          <cell r="AB102">
            <v>1</v>
          </cell>
        </row>
        <row r="103">
          <cell r="A103" t="str">
            <v>MFI</v>
          </cell>
          <cell r="B103" t="str">
            <v>SB-MARGE FILIALE (EUR)</v>
          </cell>
          <cell r="C103" t="str">
            <v>HRK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18.7</v>
          </cell>
          <cell r="J103">
            <v>51.93</v>
          </cell>
          <cell r="K103">
            <v>39.47</v>
          </cell>
          <cell r="L103">
            <v>47.78</v>
          </cell>
          <cell r="M103">
            <v>0</v>
          </cell>
          <cell r="N103">
            <v>14.54</v>
          </cell>
          <cell r="O103">
            <v>31.16</v>
          </cell>
          <cell r="P103">
            <v>0</v>
          </cell>
          <cell r="Q103">
            <v>153.72</v>
          </cell>
          <cell r="R103">
            <v>59.2</v>
          </cell>
          <cell r="S103">
            <v>56.09</v>
          </cell>
          <cell r="T103">
            <v>16.62</v>
          </cell>
          <cell r="U103">
            <v>72.71</v>
          </cell>
          <cell r="V103">
            <v>47.78</v>
          </cell>
          <cell r="W103">
            <v>47.78</v>
          </cell>
          <cell r="X103">
            <v>27</v>
          </cell>
          <cell r="Y103">
            <v>0</v>
          </cell>
          <cell r="Z103">
            <v>27</v>
          </cell>
          <cell r="AA103">
            <v>43.62</v>
          </cell>
          <cell r="AB103">
            <v>130.87</v>
          </cell>
        </row>
        <row r="104">
          <cell r="A104" t="str">
            <v>PRFI</v>
          </cell>
          <cell r="B104" t="str">
            <v>SB-PRIX REV.FIL.(EUR)</v>
          </cell>
          <cell r="C104" t="str">
            <v>HRK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72.51</v>
          </cell>
          <cell r="J104">
            <v>201.4</v>
          </cell>
          <cell r="K104">
            <v>153.07</v>
          </cell>
          <cell r="L104">
            <v>185.28</v>
          </cell>
          <cell r="M104">
            <v>0</v>
          </cell>
          <cell r="N104">
            <v>56.39</v>
          </cell>
          <cell r="O104">
            <v>120.84</v>
          </cell>
          <cell r="P104">
            <v>0</v>
          </cell>
          <cell r="Q104">
            <v>596.14</v>
          </cell>
          <cell r="R104">
            <v>229.6</v>
          </cell>
          <cell r="S104">
            <v>217.51</v>
          </cell>
          <cell r="T104">
            <v>64.44</v>
          </cell>
          <cell r="U104">
            <v>281.95</v>
          </cell>
          <cell r="V104">
            <v>185.28</v>
          </cell>
          <cell r="W104">
            <v>185.28</v>
          </cell>
          <cell r="X104">
            <v>104.73</v>
          </cell>
          <cell r="Y104">
            <v>0</v>
          </cell>
          <cell r="Z104">
            <v>104.73</v>
          </cell>
          <cell r="AA104">
            <v>169.18</v>
          </cell>
          <cell r="AB104">
            <v>507.53</v>
          </cell>
        </row>
        <row r="105">
          <cell r="A105" t="str">
            <v>PDUEUR</v>
          </cell>
          <cell r="B105" t="str">
            <v>SB-PDU (EUR)</v>
          </cell>
          <cell r="C105" t="str">
            <v>HRK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72.51</v>
          </cell>
          <cell r="J105">
            <v>201.4</v>
          </cell>
          <cell r="K105">
            <v>153.07</v>
          </cell>
          <cell r="L105">
            <v>185.28</v>
          </cell>
          <cell r="M105">
            <v>0</v>
          </cell>
          <cell r="N105">
            <v>56.39</v>
          </cell>
          <cell r="O105">
            <v>120.84</v>
          </cell>
          <cell r="P105">
            <v>0</v>
          </cell>
          <cell r="Q105">
            <v>596.14</v>
          </cell>
          <cell r="R105">
            <v>229.6</v>
          </cell>
          <cell r="S105">
            <v>217.51</v>
          </cell>
          <cell r="T105">
            <v>64.44</v>
          </cell>
          <cell r="U105">
            <v>281.95</v>
          </cell>
          <cell r="V105">
            <v>185.28</v>
          </cell>
          <cell r="W105">
            <v>185.28</v>
          </cell>
          <cell r="X105">
            <v>104.73</v>
          </cell>
          <cell r="Y105">
            <v>0</v>
          </cell>
          <cell r="Z105">
            <v>104.73</v>
          </cell>
          <cell r="AA105">
            <v>169.18</v>
          </cell>
          <cell r="AB105">
            <v>507.53</v>
          </cell>
        </row>
        <row r="106">
          <cell r="A106" t="str">
            <v>CPYCDV</v>
          </cell>
          <cell r="B106" t="str">
            <v>SB-COPIE DU CDV</v>
          </cell>
          <cell r="C106" t="str">
            <v>HRK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-46</v>
          </cell>
          <cell r="I106">
            <v>19.71</v>
          </cell>
          <cell r="J106">
            <v>130</v>
          </cell>
          <cell r="K106">
            <v>38</v>
          </cell>
          <cell r="L106">
            <v>41</v>
          </cell>
          <cell r="M106">
            <v>0</v>
          </cell>
          <cell r="N106">
            <v>60</v>
          </cell>
          <cell r="O106">
            <v>123</v>
          </cell>
          <cell r="P106">
            <v>0</v>
          </cell>
          <cell r="Q106">
            <v>206</v>
          </cell>
          <cell r="R106">
            <v>0</v>
          </cell>
          <cell r="S106">
            <v>96</v>
          </cell>
          <cell r="T106">
            <v>50.9</v>
          </cell>
          <cell r="U106">
            <v>124.57</v>
          </cell>
          <cell r="V106">
            <v>69.57</v>
          </cell>
          <cell r="W106">
            <v>85.8</v>
          </cell>
          <cell r="X106">
            <v>28</v>
          </cell>
          <cell r="Y106">
            <v>-1</v>
          </cell>
          <cell r="Z106">
            <v>10</v>
          </cell>
          <cell r="AA106">
            <v>98</v>
          </cell>
          <cell r="AB106">
            <v>333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fals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N31" activeCellId="0" sqref="N31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3.74"/>
    <col collapsed="false" customWidth="true" hidden="true" outlineLevel="0" max="2" min="2" style="2" width="10.61"/>
    <col collapsed="false" customWidth="true" hidden="true" outlineLevel="0" max="3" min="3" style="2" width="6.11"/>
    <col collapsed="false" customWidth="true" hidden="true" outlineLevel="0" max="4" min="4" style="2" width="1.62"/>
    <col collapsed="false" customWidth="true" hidden="false" outlineLevel="0" max="5" min="5" style="2" width="1.62"/>
    <col collapsed="false" customWidth="true" hidden="false" outlineLevel="0" max="6" min="6" style="1" width="2.62"/>
    <col collapsed="false" customWidth="true" hidden="false" outlineLevel="0" max="7" min="7" style="1" width="33.61"/>
    <col collapsed="false" customWidth="true" hidden="false" outlineLevel="0" max="8" min="8" style="1" width="5.61"/>
    <col collapsed="false" customWidth="true" hidden="false" outlineLevel="0" max="10" min="9" style="1" width="8.61"/>
    <col collapsed="false" customWidth="true" hidden="false" outlineLevel="0" max="11" min="11" style="1" width="9.49"/>
    <col collapsed="false" customWidth="true" hidden="true" outlineLevel="0" max="12" min="12" style="1" width="10.61"/>
    <col collapsed="false" customWidth="true" hidden="false" outlineLevel="0" max="15" min="13" style="1" width="10.49"/>
    <col collapsed="false" customWidth="true" hidden="false" outlineLevel="0" max="16" min="16" style="1" width="10.75"/>
    <col collapsed="false" customWidth="true" hidden="false" outlineLevel="0" max="17" min="17" style="1" width="10.49"/>
    <col collapsed="false" customWidth="true" hidden="false" outlineLevel="0" max="18" min="18" style="3" width="2.62"/>
    <col collapsed="false" customWidth="true" hidden="false" outlineLevel="0" max="19" min="19" style="3" width="3.11"/>
    <col collapsed="false" customWidth="true" hidden="false" outlineLevel="0" max="20" min="20" style="4" width="10.37"/>
    <col collapsed="false" customWidth="true" hidden="false" outlineLevel="0" max="21" min="21" style="5" width="10.37"/>
    <col collapsed="false" customWidth="true" hidden="false" outlineLevel="0" max="22" min="22" style="1" width="14.62"/>
    <col collapsed="false" customWidth="false" hidden="false" outlineLevel="0" max="257" min="23" style="1" width="8.99"/>
  </cols>
  <sheetData>
    <row r="1" s="2" customFormat="true" ht="15" hidden="false" customHeight="true" outlineLevel="0" collapsed="false">
      <c r="B1" s="6"/>
      <c r="C1" s="6"/>
      <c r="D1" s="6"/>
      <c r="E1" s="6"/>
      <c r="F1" s="7" t="n">
        <v>2</v>
      </c>
      <c r="G1" s="8" t="n">
        <v>36</v>
      </c>
      <c r="H1" s="8"/>
      <c r="I1" s="7" t="n">
        <v>8</v>
      </c>
      <c r="J1" s="7" t="n">
        <v>8</v>
      </c>
      <c r="K1" s="7" t="n">
        <v>8</v>
      </c>
      <c r="L1" s="7"/>
      <c r="M1" s="7"/>
      <c r="N1" s="8" t="n">
        <v>13</v>
      </c>
      <c r="O1" s="8"/>
      <c r="P1" s="8"/>
      <c r="Q1" s="8"/>
      <c r="R1" s="8" t="n">
        <v>2</v>
      </c>
      <c r="S1" s="9"/>
      <c r="T1" s="10"/>
      <c r="U1" s="11"/>
    </row>
    <row r="2" customFormat="false" ht="12" hidden="false" customHeight="true" outlineLevel="0" collapsed="false">
      <c r="B2" s="12"/>
      <c r="C2" s="12"/>
      <c r="D2" s="12"/>
      <c r="E2" s="12"/>
      <c r="F2" s="13"/>
      <c r="G2" s="14"/>
      <c r="H2" s="14"/>
      <c r="I2" s="15"/>
      <c r="J2" s="15"/>
      <c r="K2" s="15"/>
      <c r="L2" s="14"/>
      <c r="M2" s="14"/>
      <c r="N2" s="14"/>
      <c r="O2" s="14"/>
      <c r="P2" s="14"/>
      <c r="Q2" s="14"/>
      <c r="R2" s="16" t="s">
        <v>0</v>
      </c>
      <c r="T2" s="17"/>
    </row>
    <row r="3" customFormat="false" ht="33" hidden="false" customHeight="false" outlineLevel="0" collapsed="false">
      <c r="B3" s="12"/>
      <c r="C3" s="12"/>
      <c r="D3" s="12"/>
      <c r="E3" s="12"/>
      <c r="F3" s="18"/>
      <c r="G3" s="19" t="s">
        <v>1</v>
      </c>
      <c r="H3" s="19"/>
      <c r="I3" s="20"/>
      <c r="J3" s="20"/>
      <c r="K3" s="20"/>
      <c r="L3" s="3"/>
      <c r="P3" s="21" t="s">
        <v>2</v>
      </c>
      <c r="R3" s="22"/>
      <c r="T3" s="17"/>
    </row>
    <row r="4" customFormat="false" ht="24.75" hidden="false" customHeight="true" outlineLevel="0" collapsed="false">
      <c r="B4" s="12"/>
      <c r="C4" s="12"/>
      <c r="D4" s="12"/>
      <c r="E4" s="12"/>
      <c r="F4" s="18"/>
      <c r="G4" s="23" t="s">
        <v>3</v>
      </c>
      <c r="H4" s="23"/>
      <c r="I4" s="24"/>
      <c r="J4" s="24"/>
      <c r="K4" s="24"/>
      <c r="L4" s="3"/>
      <c r="R4" s="22"/>
    </row>
    <row r="5" customFormat="false" ht="18" hidden="false" customHeight="true" outlineLevel="0" collapsed="false">
      <c r="B5" s="12"/>
      <c r="C5" s="12"/>
      <c r="D5" s="12"/>
      <c r="E5" s="12"/>
      <c r="F5" s="18"/>
      <c r="G5" s="20"/>
      <c r="H5" s="20"/>
      <c r="I5" s="25"/>
      <c r="J5" s="25"/>
      <c r="K5" s="25"/>
      <c r="N5" s="3"/>
      <c r="O5" s="3"/>
      <c r="P5" s="3"/>
      <c r="Q5" s="3"/>
      <c r="R5" s="22"/>
    </row>
    <row r="6" s="35" customFormat="true" ht="68.25" hidden="false" customHeight="true" outlineLevel="0" collapsed="false">
      <c r="A6" s="26" t="s">
        <v>4</v>
      </c>
      <c r="B6" s="27" t="s">
        <v>5</v>
      </c>
      <c r="C6" s="27" t="n">
        <v>11</v>
      </c>
      <c r="D6" s="27"/>
      <c r="E6" s="27"/>
      <c r="F6" s="28"/>
      <c r="G6" s="29" t="s">
        <v>6</v>
      </c>
      <c r="H6" s="29"/>
      <c r="I6" s="30" t="s">
        <v>7</v>
      </c>
      <c r="J6" s="30" t="s">
        <v>8</v>
      </c>
      <c r="K6" s="30" t="s">
        <v>9</v>
      </c>
      <c r="L6" s="30"/>
      <c r="M6" s="31" t="s">
        <v>10</v>
      </c>
      <c r="N6" s="31" t="s">
        <v>11</v>
      </c>
      <c r="O6" s="31" t="s">
        <v>12</v>
      </c>
      <c r="P6" s="31" t="s">
        <v>13</v>
      </c>
      <c r="Q6" s="31" t="s">
        <v>14</v>
      </c>
      <c r="R6" s="32"/>
      <c r="S6" s="33"/>
      <c r="T6" s="34"/>
    </row>
    <row r="7" customFormat="false" ht="18" hidden="false" customHeight="true" outlineLevel="0" collapsed="false">
      <c r="A7" s="36" t="n">
        <v>864</v>
      </c>
      <c r="B7" s="37" t="s">
        <v>15</v>
      </c>
      <c r="C7" s="38" t="n">
        <f aca="false">ROUND(HLOOKUP($B:$B,'[6]Version Prix'!$A$5:$XFD$136,$C$6,FALSE()),0)</f>
        <v>103400</v>
      </c>
      <c r="D7" s="38"/>
      <c r="E7" s="38"/>
      <c r="F7" s="18"/>
      <c r="G7" s="39" t="s">
        <v>16</v>
      </c>
      <c r="H7" s="40"/>
      <c r="I7" s="41" t="s">
        <v>17</v>
      </c>
      <c r="J7" s="41" t="s">
        <v>18</v>
      </c>
      <c r="K7" s="42" t="s">
        <v>19</v>
      </c>
      <c r="L7" s="43"/>
      <c r="M7" s="44" t="n">
        <f aca="false">N7/1.22</f>
        <v>84754.0983606557</v>
      </c>
      <c r="N7" s="45" t="n">
        <f aca="false">C7</f>
        <v>103400</v>
      </c>
      <c r="O7" s="46" t="n">
        <v>6500</v>
      </c>
      <c r="P7" s="46" t="n">
        <v>10000</v>
      </c>
      <c r="Q7" s="47" t="n">
        <f aca="false">N7-O7-P7</f>
        <v>86900</v>
      </c>
      <c r="R7" s="48"/>
      <c r="S7" s="49"/>
      <c r="T7" s="5"/>
      <c r="U7" s="50"/>
    </row>
    <row r="8" s="65" customFormat="true" ht="18" hidden="false" customHeight="true" outlineLevel="0" collapsed="false">
      <c r="A8" s="36" t="n">
        <v>865</v>
      </c>
      <c r="B8" s="37" t="s">
        <v>20</v>
      </c>
      <c r="C8" s="38" t="n">
        <f aca="false">ROUND(HLOOKUP($B:$B,'[6]Version Prix'!$A$5:$XFD$136,$C$6,FALSE()),0)</f>
        <v>105900</v>
      </c>
      <c r="D8" s="51"/>
      <c r="E8" s="51"/>
      <c r="F8" s="52"/>
      <c r="G8" s="53" t="s">
        <v>21</v>
      </c>
      <c r="H8" s="54"/>
      <c r="I8" s="55" t="s">
        <v>17</v>
      </c>
      <c r="J8" s="55" t="s">
        <v>18</v>
      </c>
      <c r="K8" s="56" t="s">
        <v>19</v>
      </c>
      <c r="L8" s="57"/>
      <c r="M8" s="58" t="n">
        <f aca="false">N8/1.22</f>
        <v>86803.2786885246</v>
      </c>
      <c r="N8" s="59" t="n">
        <f aca="false">C8</f>
        <v>105900</v>
      </c>
      <c r="O8" s="59" t="n">
        <v>7000</v>
      </c>
      <c r="P8" s="59" t="n">
        <v>10000</v>
      </c>
      <c r="Q8" s="60" t="n">
        <f aca="false">N8-O8-P8</f>
        <v>88900</v>
      </c>
      <c r="R8" s="61"/>
      <c r="S8" s="62"/>
      <c r="T8" s="63"/>
      <c r="U8" s="64"/>
    </row>
    <row r="9" customFormat="false" ht="18" hidden="false" customHeight="true" outlineLevel="0" collapsed="false">
      <c r="A9" s="36" t="n">
        <v>866</v>
      </c>
      <c r="B9" s="37" t="s">
        <v>22</v>
      </c>
      <c r="C9" s="38" t="n">
        <f aca="false">ROUND(HLOOKUP($B:$B,'[6]Version Prix'!$A$5:$XFD$136,$C$6,FALSE()),0)</f>
        <v>110400</v>
      </c>
      <c r="D9" s="38"/>
      <c r="E9" s="38"/>
      <c r="F9" s="18"/>
      <c r="G9" s="66" t="s">
        <v>23</v>
      </c>
      <c r="H9" s="67"/>
      <c r="I9" s="68" t="s">
        <v>24</v>
      </c>
      <c r="J9" s="68" t="s">
        <v>18</v>
      </c>
      <c r="K9" s="69" t="s">
        <v>19</v>
      </c>
      <c r="L9" s="70"/>
      <c r="M9" s="71" t="n">
        <f aca="false">N9/1.22</f>
        <v>90491.8032786885</v>
      </c>
      <c r="N9" s="72" t="n">
        <f aca="false">C9</f>
        <v>110400</v>
      </c>
      <c r="O9" s="73" t="n">
        <v>7000</v>
      </c>
      <c r="P9" s="73" t="n">
        <v>10000</v>
      </c>
      <c r="Q9" s="74" t="n">
        <f aca="false">N9-O9-P9</f>
        <v>93400</v>
      </c>
      <c r="R9" s="48"/>
      <c r="S9" s="49"/>
      <c r="T9" s="5"/>
      <c r="U9" s="50"/>
    </row>
    <row r="10" customFormat="false" ht="18" hidden="false" customHeight="true" outlineLevel="0" collapsed="false">
      <c r="A10" s="36" t="n">
        <v>876</v>
      </c>
      <c r="B10" s="37" t="s">
        <v>25</v>
      </c>
      <c r="C10" s="38" t="n">
        <f aca="false">ROUND(HLOOKUP($B:$B,'[6]Version Prix'!$A$5:$XFD$136,$C$6,FALSE()),0)</f>
        <v>129400</v>
      </c>
      <c r="D10" s="38"/>
      <c r="E10" s="38"/>
      <c r="F10" s="18"/>
      <c r="G10" s="75" t="s">
        <v>26</v>
      </c>
      <c r="H10" s="76"/>
      <c r="I10" s="77" t="s">
        <v>24</v>
      </c>
      <c r="J10" s="77" t="s">
        <v>18</v>
      </c>
      <c r="K10" s="78" t="s">
        <v>19</v>
      </c>
      <c r="L10" s="79"/>
      <c r="M10" s="80" t="n">
        <f aca="false">N10/1.22</f>
        <v>106065.573770492</v>
      </c>
      <c r="N10" s="81" t="n">
        <f aca="false">C10</f>
        <v>129400</v>
      </c>
      <c r="O10" s="82" t="n">
        <v>12000</v>
      </c>
      <c r="P10" s="82" t="n">
        <v>10000</v>
      </c>
      <c r="Q10" s="60" t="n">
        <f aca="false">N10-O10-P10</f>
        <v>107400</v>
      </c>
      <c r="R10" s="48"/>
      <c r="S10" s="49"/>
      <c r="T10" s="5"/>
      <c r="U10" s="50"/>
    </row>
    <row r="11" customFormat="false" ht="18" hidden="false" customHeight="true" outlineLevel="0" collapsed="false">
      <c r="A11" s="36" t="n">
        <v>877</v>
      </c>
      <c r="B11" s="37" t="s">
        <v>27</v>
      </c>
      <c r="C11" s="38" t="n">
        <f aca="false">ROUND(HLOOKUP($B:$B,'[6]Version Prix'!$A$5:$XFD$136,$C$6,FALSE()),0)</f>
        <v>138400</v>
      </c>
      <c r="D11" s="38"/>
      <c r="E11" s="38"/>
      <c r="F11" s="18"/>
      <c r="G11" s="83" t="s">
        <v>28</v>
      </c>
      <c r="H11" s="84"/>
      <c r="I11" s="68" t="s">
        <v>24</v>
      </c>
      <c r="J11" s="68" t="s">
        <v>29</v>
      </c>
      <c r="K11" s="69" t="s">
        <v>30</v>
      </c>
      <c r="L11" s="70"/>
      <c r="M11" s="71" t="n">
        <f aca="false">N11/1.22</f>
        <v>113442.62295082</v>
      </c>
      <c r="N11" s="72" t="n">
        <f aca="false">C11</f>
        <v>138400</v>
      </c>
      <c r="O11" s="73" t="n">
        <v>12000</v>
      </c>
      <c r="P11" s="73" t="n">
        <v>10000</v>
      </c>
      <c r="Q11" s="74" t="n">
        <f aca="false">N11-O11-P11</f>
        <v>116400</v>
      </c>
      <c r="R11" s="48"/>
      <c r="S11" s="49"/>
      <c r="T11" s="5"/>
      <c r="U11" s="50"/>
    </row>
    <row r="12" customFormat="false" ht="7.5" hidden="false" customHeight="true" outlineLevel="0" collapsed="false">
      <c r="A12" s="36"/>
      <c r="B12" s="37"/>
      <c r="C12" s="38" t="e">
        <f aca="false">ROUND(HLOOKUP($B:$B,'[6]Version Prix'!$A$5:$XFD$136,$C$6,FALSE()),0)</f>
        <v>#VALUE!</v>
      </c>
      <c r="D12" s="38"/>
      <c r="E12" s="38"/>
      <c r="F12" s="18"/>
      <c r="G12" s="85"/>
      <c r="H12" s="85"/>
      <c r="I12" s="86"/>
      <c r="J12" s="86"/>
      <c r="K12" s="87"/>
      <c r="L12" s="88"/>
      <c r="M12" s="89"/>
      <c r="N12" s="90"/>
      <c r="O12" s="90"/>
      <c r="P12" s="90"/>
      <c r="Q12" s="90"/>
      <c r="R12" s="48"/>
      <c r="S12" s="49"/>
      <c r="T12" s="5"/>
      <c r="U12" s="50"/>
    </row>
    <row r="13" s="35" customFormat="true" ht="36" hidden="false" customHeight="true" outlineLevel="0" collapsed="false">
      <c r="A13" s="91"/>
      <c r="B13" s="37"/>
      <c r="C13" s="38" t="e">
        <f aca="false">ROUND(HLOOKUP($B:$B,'[6]Version Prix'!$A$5:$XFD$136,$C$6,FALSE()),0)</f>
        <v>#VALUE!</v>
      </c>
      <c r="D13" s="27"/>
      <c r="E13" s="27"/>
      <c r="F13" s="28"/>
      <c r="G13" s="29" t="s">
        <v>31</v>
      </c>
      <c r="H13" s="29"/>
      <c r="I13" s="92"/>
      <c r="J13" s="92"/>
      <c r="K13" s="92"/>
      <c r="L13" s="30"/>
      <c r="M13" s="30"/>
      <c r="N13" s="31"/>
      <c r="O13" s="31"/>
      <c r="P13" s="31"/>
      <c r="Q13" s="31"/>
      <c r="R13" s="32"/>
      <c r="S13" s="33"/>
      <c r="T13" s="34"/>
    </row>
    <row r="14" customFormat="false" ht="18" hidden="false" customHeight="true" outlineLevel="0" collapsed="false">
      <c r="A14" s="36" t="n">
        <v>875</v>
      </c>
      <c r="B14" s="37" t="s">
        <v>32</v>
      </c>
      <c r="C14" s="38" t="n">
        <f aca="false">ROUND(HLOOKUP($B:$B,'[6]Version Prix'!$A$5:$XFD$136,$C$6,FALSE()),0)</f>
        <v>115100</v>
      </c>
      <c r="D14" s="38"/>
      <c r="E14" s="38"/>
      <c r="F14" s="18"/>
      <c r="G14" s="39" t="s">
        <v>33</v>
      </c>
      <c r="H14" s="40"/>
      <c r="I14" s="41" t="s">
        <v>34</v>
      </c>
      <c r="J14" s="41" t="s">
        <v>35</v>
      </c>
      <c r="K14" s="42" t="s">
        <v>36</v>
      </c>
      <c r="L14" s="43"/>
      <c r="M14" s="44" t="n">
        <f aca="false">N14/1.22</f>
        <v>94344.262295082</v>
      </c>
      <c r="N14" s="45" t="n">
        <f aca="false">C14</f>
        <v>115100</v>
      </c>
      <c r="O14" s="93" t="n">
        <v>6500</v>
      </c>
      <c r="P14" s="93" t="n">
        <v>10000</v>
      </c>
      <c r="Q14" s="47" t="n">
        <f aca="false">N14-O14-P14</f>
        <v>98600</v>
      </c>
      <c r="R14" s="48"/>
      <c r="S14" s="49"/>
      <c r="T14" s="5"/>
      <c r="U14" s="50"/>
    </row>
    <row r="15" customFormat="false" ht="18" hidden="false" customHeight="true" outlineLevel="0" collapsed="false">
      <c r="A15" s="36" t="n">
        <v>867</v>
      </c>
      <c r="B15" s="37" t="s">
        <v>37</v>
      </c>
      <c r="C15" s="38" t="n">
        <f aca="false">ROUND(HLOOKUP($B:$B,'[6]Version Prix'!$A$5:$XFD$136,$C$6,FALSE()),0)</f>
        <v>117600</v>
      </c>
      <c r="D15" s="38"/>
      <c r="E15" s="38"/>
      <c r="F15" s="18"/>
      <c r="G15" s="94" t="s">
        <v>38</v>
      </c>
      <c r="H15" s="95"/>
      <c r="I15" s="55" t="s">
        <v>34</v>
      </c>
      <c r="J15" s="55" t="s">
        <v>35</v>
      </c>
      <c r="K15" s="56" t="s">
        <v>36</v>
      </c>
      <c r="L15" s="96"/>
      <c r="M15" s="97" t="n">
        <f aca="false">N15/1.22</f>
        <v>96393.4426229508</v>
      </c>
      <c r="N15" s="82" t="n">
        <f aca="false">C15</f>
        <v>117600</v>
      </c>
      <c r="O15" s="98" t="n">
        <v>7000</v>
      </c>
      <c r="P15" s="98" t="n">
        <v>10000</v>
      </c>
      <c r="Q15" s="60" t="n">
        <f aca="false">N15-O15-P15</f>
        <v>100600</v>
      </c>
      <c r="R15" s="48"/>
      <c r="S15" s="49"/>
      <c r="T15" s="5"/>
      <c r="U15" s="50"/>
    </row>
    <row r="16" customFormat="false" ht="18" hidden="false" customHeight="true" outlineLevel="0" collapsed="false">
      <c r="A16" s="36" t="n">
        <v>880</v>
      </c>
      <c r="B16" s="37" t="s">
        <v>39</v>
      </c>
      <c r="C16" s="38" t="n">
        <f aca="false">ROUND(HLOOKUP($B:$B,'[6]Version Prix'!$A$5:$XFD$136,$C$6,FALSE()),0)</f>
        <v>128400</v>
      </c>
      <c r="D16" s="38"/>
      <c r="E16" s="38"/>
      <c r="F16" s="18"/>
      <c r="G16" s="99" t="s">
        <v>40</v>
      </c>
      <c r="H16" s="100"/>
      <c r="I16" s="101" t="s">
        <v>41</v>
      </c>
      <c r="J16" s="101" t="s">
        <v>42</v>
      </c>
      <c r="K16" s="102" t="s">
        <v>43</v>
      </c>
      <c r="L16" s="103"/>
      <c r="M16" s="104" t="n">
        <f aca="false">N16/1.22</f>
        <v>105245.901639344</v>
      </c>
      <c r="N16" s="105" t="n">
        <f aca="false">C16</f>
        <v>128400</v>
      </c>
      <c r="O16" s="106" t="n">
        <v>7000</v>
      </c>
      <c r="P16" s="106" t="n">
        <v>10000</v>
      </c>
      <c r="Q16" s="74" t="n">
        <f aca="false">N16-O16-P16</f>
        <v>111400</v>
      </c>
      <c r="R16" s="48"/>
      <c r="S16" s="49"/>
      <c r="T16" s="5"/>
      <c r="U16" s="50"/>
    </row>
    <row r="17" customFormat="false" ht="18" hidden="true" customHeight="true" outlineLevel="0" collapsed="false">
      <c r="A17" s="36" t="n">
        <v>881</v>
      </c>
      <c r="B17" s="37" t="s">
        <v>44</v>
      </c>
      <c r="C17" s="38" t="n">
        <f aca="false">ROUND(HLOOKUP($B:$B,'[6]Version Prix'!$A$5:$XFD$136,$C$6,FALSE()),0)</f>
        <v>139400</v>
      </c>
      <c r="D17" s="38"/>
      <c r="E17" s="38"/>
      <c r="F17" s="18"/>
      <c r="G17" s="66" t="s">
        <v>45</v>
      </c>
      <c r="H17" s="67"/>
      <c r="I17" s="68" t="s">
        <v>46</v>
      </c>
      <c r="J17" s="68" t="s">
        <v>47</v>
      </c>
      <c r="K17" s="69" t="s">
        <v>48</v>
      </c>
      <c r="L17" s="70"/>
      <c r="M17" s="71" t="n">
        <f aca="false">N17/1.22</f>
        <v>114262.295081967</v>
      </c>
      <c r="N17" s="72" t="n">
        <f aca="false">C17</f>
        <v>139400</v>
      </c>
      <c r="O17" s="93"/>
      <c r="P17" s="93"/>
      <c r="Q17" s="47" t="n">
        <f aca="false">N17-O17-P17</f>
        <v>139400</v>
      </c>
      <c r="R17" s="48"/>
      <c r="S17" s="49"/>
      <c r="T17" s="5"/>
      <c r="U17" s="50"/>
    </row>
    <row r="18" customFormat="false" ht="18" hidden="false" customHeight="true" outlineLevel="0" collapsed="false">
      <c r="A18" s="36" t="n">
        <v>878</v>
      </c>
      <c r="B18" s="37" t="s">
        <v>49</v>
      </c>
      <c r="C18" s="38" t="n">
        <f aca="false">ROUND(HLOOKUP($B:$B,'[6]Version Prix'!$A$5:$XFD$136,$C$6,FALSE()),0)</f>
        <v>143400</v>
      </c>
      <c r="D18" s="38"/>
      <c r="E18" s="38"/>
      <c r="F18" s="18"/>
      <c r="G18" s="94" t="s">
        <v>50</v>
      </c>
      <c r="H18" s="95"/>
      <c r="I18" s="55" t="s">
        <v>41</v>
      </c>
      <c r="J18" s="55" t="s">
        <v>42</v>
      </c>
      <c r="K18" s="56" t="s">
        <v>43</v>
      </c>
      <c r="L18" s="96"/>
      <c r="M18" s="97" t="n">
        <f aca="false">N18/1.22</f>
        <v>117540.983606557</v>
      </c>
      <c r="N18" s="82" t="n">
        <f aca="false">C18</f>
        <v>143400</v>
      </c>
      <c r="O18" s="98" t="n">
        <v>12000</v>
      </c>
      <c r="P18" s="98" t="n">
        <v>10000</v>
      </c>
      <c r="Q18" s="60" t="n">
        <f aca="false">N18-O18-P18</f>
        <v>121400</v>
      </c>
      <c r="R18" s="48"/>
      <c r="S18" s="49"/>
      <c r="T18" s="5"/>
      <c r="U18" s="50"/>
    </row>
    <row r="19" customFormat="false" ht="18" hidden="false" customHeight="true" outlineLevel="0" collapsed="false">
      <c r="A19" s="36" t="n">
        <v>879</v>
      </c>
      <c r="B19" s="37" t="s">
        <v>51</v>
      </c>
      <c r="C19" s="38" t="n">
        <f aca="false">ROUND(HLOOKUP($B:$B,'[6]Version Prix'!$A$5:$XFD$136,$C$6,FALSE()),0)</f>
        <v>154400</v>
      </c>
      <c r="D19" s="38"/>
      <c r="E19" s="38"/>
      <c r="F19" s="18"/>
      <c r="G19" s="66" t="s">
        <v>52</v>
      </c>
      <c r="H19" s="67"/>
      <c r="I19" s="68" t="s">
        <v>46</v>
      </c>
      <c r="J19" s="68" t="s">
        <v>47</v>
      </c>
      <c r="K19" s="69" t="s">
        <v>48</v>
      </c>
      <c r="L19" s="70"/>
      <c r="M19" s="71" t="n">
        <f aca="false">N19/1.22</f>
        <v>126557.37704918</v>
      </c>
      <c r="N19" s="72" t="n">
        <f aca="false">C19</f>
        <v>154400</v>
      </c>
      <c r="O19" s="106" t="n">
        <v>12000</v>
      </c>
      <c r="P19" s="106" t="n">
        <v>10000</v>
      </c>
      <c r="Q19" s="74" t="n">
        <f aca="false">N19-O19-P19</f>
        <v>132400</v>
      </c>
      <c r="R19" s="48"/>
      <c r="S19" s="49"/>
      <c r="T19" s="5"/>
      <c r="U19" s="50"/>
    </row>
    <row r="20" customFormat="false" ht="18" hidden="false" customHeight="true" outlineLevel="0" collapsed="false">
      <c r="A20" s="107"/>
      <c r="B20" s="37"/>
      <c r="C20" s="38"/>
      <c r="D20" s="38"/>
      <c r="E20" s="38"/>
      <c r="F20" s="18"/>
      <c r="G20" s="108"/>
      <c r="H20" s="108"/>
      <c r="I20" s="86"/>
      <c r="J20" s="86"/>
      <c r="K20" s="87"/>
      <c r="L20" s="88"/>
      <c r="M20" s="89"/>
      <c r="N20" s="90"/>
      <c r="O20" s="90"/>
      <c r="P20" s="90"/>
      <c r="Q20" s="90"/>
      <c r="R20" s="48"/>
      <c r="S20" s="49"/>
      <c r="T20" s="5"/>
      <c r="U20" s="50"/>
    </row>
    <row r="21" customFormat="false" ht="18" hidden="false" customHeight="true" outlineLevel="0" collapsed="false">
      <c r="A21" s="107"/>
      <c r="B21" s="37"/>
      <c r="C21" s="38"/>
      <c r="D21" s="38"/>
      <c r="E21" s="38"/>
      <c r="F21" s="18"/>
      <c r="G21" s="108"/>
      <c r="H21" s="108"/>
      <c r="I21" s="86"/>
      <c r="J21" s="86"/>
      <c r="K21" s="87"/>
      <c r="L21" s="88"/>
      <c r="M21" s="89"/>
      <c r="N21" s="90"/>
      <c r="O21" s="90"/>
      <c r="P21" s="90"/>
      <c r="Q21" s="90"/>
      <c r="R21" s="48"/>
      <c r="S21" s="49"/>
      <c r="T21" s="5"/>
      <c r="U21" s="50"/>
    </row>
    <row r="22" customFormat="false" ht="18" hidden="false" customHeight="true" outlineLevel="0" collapsed="false">
      <c r="B22" s="38"/>
      <c r="C22" s="38"/>
      <c r="D22" s="38"/>
      <c r="E22" s="38"/>
      <c r="F22" s="18"/>
      <c r="G22" s="109"/>
      <c r="H22" s="109"/>
      <c r="I22" s="110"/>
      <c r="J22" s="110"/>
      <c r="K22" s="111"/>
      <c r="L22" s="112"/>
      <c r="M22" s="113"/>
      <c r="N22" s="114"/>
      <c r="O22" s="114"/>
      <c r="P22" s="114"/>
      <c r="Q22" s="114"/>
      <c r="R22" s="48"/>
      <c r="S22" s="49"/>
      <c r="T22" s="5"/>
      <c r="U22" s="50"/>
    </row>
    <row r="23" customFormat="false" ht="18" hidden="false" customHeight="true" outlineLevel="0" collapsed="false">
      <c r="B23" s="12"/>
      <c r="C23" s="12"/>
      <c r="D23" s="12"/>
      <c r="E23" s="12"/>
      <c r="F23" s="18"/>
      <c r="G23" s="3"/>
      <c r="H23" s="3"/>
      <c r="I23" s="3"/>
      <c r="J23" s="3"/>
      <c r="K23" s="3"/>
      <c r="L23" s="115"/>
      <c r="M23" s="115"/>
      <c r="N23" s="3"/>
      <c r="O23" s="3"/>
      <c r="P23" s="3"/>
      <c r="Q23" s="3"/>
      <c r="R23" s="22"/>
      <c r="V23" s="50"/>
    </row>
    <row r="24" customFormat="false" ht="18" hidden="false" customHeight="true" outlineLevel="0" collapsed="false">
      <c r="B24" s="12"/>
      <c r="C24" s="12"/>
      <c r="D24" s="12"/>
      <c r="E24" s="12"/>
      <c r="F24" s="18"/>
      <c r="G24" s="3"/>
      <c r="H24" s="3"/>
      <c r="I24" s="3"/>
      <c r="J24" s="3"/>
      <c r="K24" s="3"/>
      <c r="L24" s="115"/>
      <c r="M24" s="115"/>
      <c r="N24" s="3"/>
      <c r="O24" s="3"/>
      <c r="P24" s="3"/>
      <c r="Q24" s="3"/>
      <c r="R24" s="22"/>
      <c r="V24" s="50"/>
    </row>
    <row r="25" customFormat="false" ht="18" hidden="false" customHeight="true" outlineLevel="0" collapsed="false">
      <c r="B25" s="12"/>
      <c r="C25" s="12"/>
      <c r="D25" s="12"/>
      <c r="E25" s="12"/>
      <c r="F25" s="18"/>
      <c r="G25" s="3"/>
      <c r="H25" s="3"/>
      <c r="I25" s="3"/>
      <c r="J25" s="3"/>
      <c r="K25" s="3"/>
      <c r="L25" s="115"/>
      <c r="M25" s="115"/>
      <c r="N25" s="3"/>
      <c r="O25" s="3"/>
      <c r="P25" s="3"/>
      <c r="Q25" s="3"/>
      <c r="R25" s="22"/>
      <c r="V25" s="50"/>
    </row>
    <row r="26" customFormat="false" ht="18" hidden="false" customHeight="true" outlineLevel="0" collapsed="false">
      <c r="B26" s="12"/>
      <c r="C26" s="12"/>
      <c r="D26" s="12"/>
      <c r="E26" s="12"/>
      <c r="F26" s="18"/>
      <c r="G26" s="3"/>
      <c r="H26" s="3"/>
      <c r="I26" s="3"/>
      <c r="J26" s="3"/>
      <c r="K26" s="3"/>
      <c r="L26" s="115"/>
      <c r="M26" s="115"/>
      <c r="N26" s="3"/>
      <c r="O26" s="3"/>
      <c r="P26" s="3"/>
      <c r="Q26" s="3"/>
      <c r="R26" s="22"/>
      <c r="V26" s="50"/>
    </row>
    <row r="27" customFormat="false" ht="18" hidden="false" customHeight="true" outlineLevel="0" collapsed="false">
      <c r="B27" s="12"/>
      <c r="C27" s="12"/>
      <c r="D27" s="12"/>
      <c r="E27" s="12"/>
      <c r="F27" s="18"/>
      <c r="G27" s="3"/>
      <c r="H27" s="3"/>
      <c r="I27" s="3"/>
      <c r="J27" s="3"/>
      <c r="K27" s="3"/>
      <c r="L27" s="115"/>
      <c r="M27" s="115"/>
      <c r="N27" s="3"/>
      <c r="O27" s="3"/>
      <c r="P27" s="3"/>
      <c r="Q27" s="3"/>
      <c r="R27" s="22"/>
      <c r="V27" s="50"/>
    </row>
    <row r="28" customFormat="false" ht="18" hidden="false" customHeight="true" outlineLevel="0" collapsed="false">
      <c r="B28" s="12"/>
      <c r="C28" s="12"/>
      <c r="D28" s="12"/>
      <c r="E28" s="12"/>
      <c r="F28" s="18"/>
      <c r="G28" s="116"/>
      <c r="H28" s="117"/>
      <c r="I28" s="3"/>
      <c r="J28" s="3"/>
      <c r="K28" s="3"/>
      <c r="L28" s="115"/>
      <c r="N28" s="3"/>
      <c r="O28" s="3"/>
      <c r="P28" s="3"/>
      <c r="Q28" s="3"/>
      <c r="R28" s="22"/>
      <c r="V28" s="50"/>
    </row>
    <row r="29" customFormat="false" ht="63" hidden="false" customHeight="true" outlineLevel="0" collapsed="false">
      <c r="B29" s="12"/>
      <c r="C29" s="12"/>
      <c r="D29" s="12"/>
      <c r="E29" s="12"/>
      <c r="F29" s="118"/>
      <c r="G29" s="119" t="s">
        <v>53</v>
      </c>
      <c r="H29" s="120"/>
      <c r="I29" s="120"/>
      <c r="J29" s="120"/>
      <c r="K29" s="120"/>
      <c r="L29" s="121"/>
      <c r="M29" s="121"/>
      <c r="N29" s="120"/>
      <c r="O29" s="120"/>
      <c r="P29" s="120"/>
      <c r="Q29" s="120"/>
      <c r="V29" s="50"/>
    </row>
    <row r="30" customFormat="false" ht="85.5" hidden="false" customHeight="true" outlineLevel="0" collapsed="false">
      <c r="B30" s="12"/>
      <c r="C30" s="12"/>
      <c r="D30" s="12"/>
      <c r="E30" s="12"/>
      <c r="G30" s="116" t="s">
        <v>54</v>
      </c>
      <c r="H30" s="122"/>
      <c r="I30" s="3"/>
      <c r="J30" s="3"/>
      <c r="K30" s="3"/>
      <c r="L30" s="115"/>
      <c r="V30" s="50"/>
    </row>
    <row r="31" customFormat="false" ht="18" hidden="false" customHeight="true" outlineLevel="0" collapsed="false">
      <c r="I31" s="3"/>
      <c r="J31" s="3"/>
      <c r="K31" s="3"/>
      <c r="L31" s="115"/>
      <c r="M31" s="115"/>
      <c r="V31" s="50"/>
    </row>
    <row r="32" customFormat="false" ht="18" hidden="false" customHeight="true" outlineLevel="0" collapsed="false">
      <c r="G32" s="3"/>
      <c r="H32" s="3"/>
      <c r="I32" s="3"/>
      <c r="J32" s="3"/>
      <c r="K32" s="3"/>
      <c r="L32" s="115"/>
      <c r="M32" s="115"/>
      <c r="V32" s="50"/>
    </row>
    <row r="33" customFormat="false" ht="18" hidden="false" customHeight="true" outlineLevel="0" collapsed="false">
      <c r="G33" s="3"/>
      <c r="H33" s="3"/>
      <c r="I33" s="3"/>
      <c r="J33" s="3"/>
      <c r="K33" s="3"/>
      <c r="L33" s="115"/>
      <c r="M33" s="115"/>
      <c r="V33" s="50"/>
    </row>
    <row r="34" customFormat="false" ht="18" hidden="false" customHeight="true" outlineLevel="0" collapsed="false">
      <c r="G34" s="3"/>
      <c r="H34" s="3"/>
      <c r="I34" s="3"/>
      <c r="J34" s="3"/>
      <c r="K34" s="3"/>
      <c r="L34" s="115"/>
      <c r="M34" s="115"/>
      <c r="V34" s="50"/>
    </row>
    <row r="35" customFormat="false" ht="18" hidden="false" customHeight="true" outlineLevel="0" collapsed="false">
      <c r="V35" s="50"/>
    </row>
    <row r="36" customFormat="false" ht="18" hidden="false" customHeight="true" outlineLevel="0" collapsed="false">
      <c r="V36" s="50"/>
    </row>
    <row r="37" customFormat="false" ht="18" hidden="false" customHeight="true" outlineLevel="0" collapsed="false"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123"/>
      <c r="S37" s="123"/>
      <c r="V37" s="50"/>
    </row>
    <row r="38" customFormat="false" ht="18" hidden="false" customHeight="true" outlineLevel="0" collapsed="false"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123"/>
      <c r="S38" s="123"/>
      <c r="V38" s="50"/>
    </row>
    <row r="39" customFormat="false" ht="18" hidden="false" customHeight="true" outlineLevel="0" collapsed="false">
      <c r="V39" s="50"/>
    </row>
    <row r="40" customFormat="false" ht="18" hidden="false" customHeight="true" outlineLevel="0" collapsed="false">
      <c r="V40" s="50"/>
    </row>
    <row r="41" customFormat="false" ht="18" hidden="false" customHeight="true" outlineLevel="0" collapsed="false">
      <c r="V41" s="50"/>
    </row>
    <row r="42" customFormat="false" ht="18" hidden="false" customHeight="true" outlineLevel="0" collapsed="false">
      <c r="V42" s="50"/>
    </row>
    <row r="43" customFormat="false" ht="18" hidden="false" customHeight="true" outlineLevel="0" collapsed="false">
      <c r="V43" s="50"/>
    </row>
    <row r="44" customFormat="false" ht="18" hidden="false" customHeight="true" outlineLevel="0" collapsed="false">
      <c r="V44" s="50"/>
    </row>
    <row r="45" customFormat="false" ht="18" hidden="false" customHeight="true" outlineLevel="0" collapsed="false">
      <c r="V45" s="50"/>
    </row>
    <row r="46" customFormat="false" ht="18" hidden="false" customHeight="true" outlineLevel="0" collapsed="false">
      <c r="V46" s="50"/>
    </row>
    <row r="47" customFormat="false" ht="18" hidden="false" customHeight="true" outlineLevel="0" collapsed="false"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123"/>
      <c r="S47" s="123"/>
      <c r="T47" s="124"/>
      <c r="V47" s="50"/>
    </row>
    <row r="48" customFormat="false" ht="18" hidden="false" customHeight="true" outlineLevel="0" collapsed="false">
      <c r="V48" s="50"/>
    </row>
    <row r="49" customFormat="false" ht="18" hidden="false" customHeight="true" outlineLevel="0" collapsed="false">
      <c r="V49" s="50"/>
    </row>
    <row r="50" customFormat="false" ht="18" hidden="false" customHeight="true" outlineLevel="0" collapsed="false">
      <c r="V50" s="50"/>
    </row>
    <row r="51" customFormat="false" ht="18" hidden="false" customHeight="true" outlineLevel="0" collapsed="false">
      <c r="V51" s="50"/>
    </row>
    <row r="52" customFormat="false" ht="18" hidden="false" customHeight="true" outlineLevel="0" collapsed="false">
      <c r="V52" s="50"/>
    </row>
    <row r="53" customFormat="false" ht="18" hidden="false" customHeight="true" outlineLevel="0" collapsed="false">
      <c r="V53" s="50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printOptions headings="false" gridLines="false" gridLinesSet="true" horizontalCentered="true" verticalCentered="false"/>
  <pageMargins left="0.170138888888889" right="0.159722222222222" top="0.209722222222222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false" showRowColHeaders="true" showZeros="true" rightToLeft="false" tabSelected="false" showOutlineSymbols="true" defaultGridColor="true" view="normal" topLeftCell="O1" colorId="64" zoomScale="85" zoomScaleNormal="85" zoomScalePageLayoutView="100" workbookViewId="0">
      <selection pane="topLeft" activeCell="X3" activeCellId="0" sqref="X3"/>
    </sheetView>
  </sheetViews>
  <sheetFormatPr defaultColWidth="6.9921875" defaultRowHeight="12.75" zeroHeight="false" outlineLevelRow="0" outlineLevelCol="0"/>
  <cols>
    <col collapsed="false" customWidth="true" hidden="true" outlineLevel="0" max="1" min="1" style="125" width="6.11"/>
    <col collapsed="false" customWidth="true" hidden="true" outlineLevel="0" max="8" min="2" style="125" width="4.49"/>
    <col collapsed="false" customWidth="true" hidden="true" outlineLevel="0" max="9" min="9" style="125" width="5.37"/>
    <col collapsed="false" customWidth="true" hidden="true" outlineLevel="0" max="14" min="10" style="125" width="1.87"/>
    <col collapsed="false" customWidth="true" hidden="false" outlineLevel="0" max="15" min="15" style="125" width="1.62"/>
    <col collapsed="false" customWidth="true" hidden="false" outlineLevel="0" max="16" min="16" style="126" width="1.62"/>
    <col collapsed="false" customWidth="true" hidden="false" outlineLevel="0" max="17" min="17" style="126" width="71.49"/>
    <col collapsed="false" customWidth="true" hidden="false" outlineLevel="0" max="19" min="18" style="126" width="3.62"/>
    <col collapsed="false" customWidth="true" hidden="false" outlineLevel="0" max="20" min="20" style="126" width="3.74"/>
    <col collapsed="false" customWidth="true" hidden="true" outlineLevel="0" max="22" min="21" style="126" width="3.74"/>
    <col collapsed="false" customWidth="true" hidden="true" outlineLevel="0" max="23" min="23" style="126" width="8.61"/>
    <col collapsed="false" customWidth="true" hidden="false" outlineLevel="0" max="24" min="24" style="126" width="12.37"/>
    <col collapsed="false" customWidth="true" hidden="false" outlineLevel="0" max="25" min="25" style="126" width="9.61"/>
    <col collapsed="false" customWidth="true" hidden="false" outlineLevel="0" max="26" min="26" style="126" width="1.62"/>
    <col collapsed="false" customWidth="true" hidden="false" outlineLevel="0" max="27" min="27" style="127" width="1.62"/>
    <col collapsed="false" customWidth="false" hidden="false" outlineLevel="0" max="36" min="28" style="127" width="6.99"/>
    <col collapsed="false" customWidth="false" hidden="false" outlineLevel="0" max="257" min="37" style="126" width="6.99"/>
  </cols>
  <sheetData>
    <row r="1" customFormat="false" ht="15" hidden="false" customHeight="true" outlineLevel="0" collapsed="false">
      <c r="A1" s="12" t="s">
        <v>5</v>
      </c>
    </row>
    <row r="2" customFormat="false" ht="12" hidden="false" customHeight="true" outlineLevel="0" collapsed="false">
      <c r="P2" s="128"/>
      <c r="Q2" s="129"/>
      <c r="R2" s="129"/>
      <c r="S2" s="129"/>
      <c r="T2" s="129"/>
      <c r="U2" s="129"/>
      <c r="V2" s="129"/>
      <c r="W2" s="129"/>
      <c r="X2" s="129"/>
      <c r="Y2" s="129"/>
      <c r="Z2" s="16" t="s">
        <v>0</v>
      </c>
    </row>
    <row r="3" customFormat="false" ht="33" hidden="false" customHeight="true" outlineLevel="0" collapsed="false">
      <c r="P3" s="130"/>
      <c r="Q3" s="131" t="str">
        <f aca="false">[7]FS_V!G3</f>
        <v>RENAULT MEGANE GRANDTOUR</v>
      </c>
      <c r="R3" s="127"/>
      <c r="S3" s="127"/>
      <c r="T3" s="127"/>
      <c r="U3" s="127"/>
      <c r="V3" s="127"/>
      <c r="W3" s="3"/>
      <c r="X3" s="132" t="s">
        <v>2</v>
      </c>
      <c r="Y3" s="127"/>
      <c r="Z3" s="133"/>
    </row>
    <row r="4" customFormat="false" ht="24" hidden="false" customHeight="true" outlineLevel="0" collapsed="false">
      <c r="P4" s="130"/>
      <c r="Q4" s="134" t="s">
        <v>3</v>
      </c>
      <c r="R4" s="127"/>
      <c r="S4" s="127"/>
      <c r="T4" s="127"/>
      <c r="U4" s="127"/>
      <c r="V4" s="127"/>
      <c r="W4" s="127"/>
      <c r="X4" s="127"/>
      <c r="Y4" s="127"/>
      <c r="Z4" s="133"/>
    </row>
    <row r="5" customFormat="false" ht="18" hidden="false" customHeight="true" outlineLevel="0" collapsed="false">
      <c r="P5" s="130"/>
      <c r="Q5" s="135" t="s">
        <v>55</v>
      </c>
      <c r="R5" s="136"/>
      <c r="S5" s="136"/>
      <c r="T5" s="136"/>
      <c r="U5" s="136"/>
      <c r="V5" s="136"/>
      <c r="W5" s="136"/>
      <c r="X5" s="136"/>
      <c r="Y5" s="136"/>
      <c r="Z5" s="133"/>
    </row>
    <row r="6" s="137" customFormat="true" ht="69.75" hidden="false" customHeight="false" outlineLevel="0" collapsed="false">
      <c r="E6" s="26" t="n">
        <v>6</v>
      </c>
      <c r="F6" s="26"/>
      <c r="G6" s="26"/>
      <c r="H6" s="26"/>
      <c r="I6" s="138"/>
      <c r="J6" s="125"/>
      <c r="K6" s="125"/>
      <c r="L6" s="125"/>
      <c r="M6" s="125"/>
      <c r="N6" s="125"/>
      <c r="O6" s="138"/>
      <c r="P6" s="139"/>
      <c r="Q6" s="140"/>
      <c r="R6" s="141" t="s">
        <v>56</v>
      </c>
      <c r="S6" s="142" t="s">
        <v>57</v>
      </c>
      <c r="T6" s="143" t="s">
        <v>58</v>
      </c>
      <c r="U6" s="144"/>
      <c r="V6" s="144"/>
      <c r="W6" s="140"/>
      <c r="X6" s="145" t="s">
        <v>10</v>
      </c>
      <c r="Y6" s="145" t="s">
        <v>11</v>
      </c>
      <c r="Z6" s="133"/>
      <c r="AA6" s="146"/>
      <c r="AB6" s="146"/>
      <c r="AC6" s="146"/>
      <c r="AD6" s="146"/>
      <c r="AE6" s="146"/>
      <c r="AF6" s="146"/>
      <c r="AG6" s="146"/>
      <c r="AH6" s="146"/>
      <c r="AI6" s="146"/>
      <c r="AJ6" s="146"/>
    </row>
    <row r="7" s="137" customFormat="true" ht="18" hidden="false" customHeight="true" outlineLevel="0" collapsed="false">
      <c r="A7" s="147"/>
      <c r="B7" s="148"/>
      <c r="C7" s="148"/>
      <c r="D7" s="148"/>
      <c r="E7" s="149"/>
      <c r="F7" s="149"/>
      <c r="G7" s="149"/>
      <c r="H7" s="149"/>
      <c r="I7" s="150"/>
      <c r="J7" s="125"/>
      <c r="K7" s="125"/>
      <c r="L7" s="125"/>
      <c r="M7" s="125"/>
      <c r="N7" s="125"/>
      <c r="O7" s="138"/>
      <c r="P7" s="139"/>
      <c r="Q7" s="151" t="s">
        <v>59</v>
      </c>
      <c r="R7" s="152"/>
      <c r="S7" s="152"/>
      <c r="T7" s="152"/>
      <c r="U7" s="152"/>
      <c r="V7" s="152"/>
      <c r="W7" s="153"/>
      <c r="X7" s="153"/>
      <c r="Y7" s="154"/>
      <c r="Z7" s="133"/>
      <c r="AA7" s="146"/>
      <c r="AB7" s="146"/>
      <c r="AC7" s="146"/>
      <c r="AD7" s="146"/>
      <c r="AE7" s="146"/>
      <c r="AF7" s="146"/>
      <c r="AG7" s="146"/>
      <c r="AH7" s="146"/>
      <c r="AI7" s="146"/>
      <c r="AJ7" s="146"/>
    </row>
    <row r="8" s="137" customFormat="true" ht="18" hidden="false" customHeight="true" outlineLevel="0" collapsed="false">
      <c r="A8" s="147" t="s">
        <v>60</v>
      </c>
      <c r="B8" s="148"/>
      <c r="C8" s="148"/>
      <c r="D8" s="148"/>
      <c r="E8" s="149" t="n">
        <f aca="false">HLOOKUP(A:A,[8]OptionPrixExcel!$A$5:$XFD$106,$E$6,FALSE())</f>
        <v>2500</v>
      </c>
      <c r="F8" s="149" t="str">
        <f aca="false">HLOOKUP(B:B,[8]OptionPrixExcel!$A$5:$XFD$106,$E$6,FALSE())</f>
        <v/>
      </c>
      <c r="G8" s="149" t="str">
        <f aca="false">HLOOKUP(C:C,[8]OptionPrixExcel!$A$5:$XFD$106,$E$6,FALSE())</f>
        <v/>
      </c>
      <c r="H8" s="149" t="str">
        <f aca="false">HLOOKUP(D:D,[8]OptionPrixExcel!$A$5:$XFD$106,$E$6,FALSE())</f>
        <v/>
      </c>
      <c r="I8" s="150" t="e">
        <f aca="false">E8+(IF(ISNA(F8),0,F8))+(IF(ISNA(G8),0,G8))+(IF(ISNA(H8),0,H8))</f>
        <v>#VALUE!</v>
      </c>
      <c r="J8" s="125"/>
      <c r="K8" s="125"/>
      <c r="L8" s="125"/>
      <c r="M8" s="125"/>
      <c r="N8" s="125"/>
      <c r="O8" s="138"/>
      <c r="P8" s="139"/>
      <c r="Q8" s="155" t="s">
        <v>61</v>
      </c>
      <c r="R8" s="156" t="s">
        <v>62</v>
      </c>
      <c r="S8" s="156" t="s">
        <v>62</v>
      </c>
      <c r="T8" s="156" t="s">
        <v>63</v>
      </c>
      <c r="U8" s="156"/>
      <c r="V8" s="156"/>
      <c r="W8" s="157"/>
      <c r="X8" s="158" t="e">
        <f aca="false">Y8/1.22</f>
        <v>#VALUE!</v>
      </c>
      <c r="Y8" s="159" t="e">
        <f aca="false">I8</f>
        <v>#VALUE!</v>
      </c>
      <c r="Z8" s="133"/>
      <c r="AA8" s="146"/>
      <c r="AB8" s="146"/>
      <c r="AC8" s="146"/>
      <c r="AD8" s="146"/>
      <c r="AE8" s="146"/>
      <c r="AF8" s="146"/>
      <c r="AG8" s="146"/>
      <c r="AH8" s="146"/>
      <c r="AI8" s="146"/>
      <c r="AJ8" s="146"/>
    </row>
    <row r="9" s="137" customFormat="true" ht="18" hidden="false" customHeight="true" outlineLevel="0" collapsed="false">
      <c r="A9" s="147" t="s">
        <v>64</v>
      </c>
      <c r="B9" s="148"/>
      <c r="C9" s="148"/>
      <c r="D9" s="148"/>
      <c r="E9" s="149" t="n">
        <f aca="false">HLOOKUP(A:A,[8]OptionPrixExcel!$A$5:$XFD$106,$E$6,FALSE())</f>
        <v>2300</v>
      </c>
      <c r="F9" s="149" t="str">
        <f aca="false">HLOOKUP(B:B,[8]OptionPrixExcel!$A$5:$XFD$106,$E$6,FALSE())</f>
        <v/>
      </c>
      <c r="G9" s="149" t="str">
        <f aca="false">HLOOKUP(C:C,[8]OptionPrixExcel!$A$5:$XFD$106,$E$6,FALSE())</f>
        <v/>
      </c>
      <c r="H9" s="149" t="str">
        <f aca="false">HLOOKUP(D:D,[8]OptionPrixExcel!$A$5:$XFD$106,$E$6,FALSE())</f>
        <v/>
      </c>
      <c r="I9" s="150" t="e">
        <f aca="false">E9+(IF(ISNA(F9),0,F9))+(IF(ISNA(G9),0,G9))+(IF(ISNA(H9),0,H9))</f>
        <v>#VALUE!</v>
      </c>
      <c r="J9" s="125"/>
      <c r="K9" s="125"/>
      <c r="L9" s="125"/>
      <c r="M9" s="125"/>
      <c r="N9" s="125"/>
      <c r="O9" s="138"/>
      <c r="P9" s="139"/>
      <c r="Q9" s="155" t="s">
        <v>65</v>
      </c>
      <c r="R9" s="156" t="s">
        <v>62</v>
      </c>
      <c r="S9" s="156" t="s">
        <v>62</v>
      </c>
      <c r="T9" s="156" t="s">
        <v>63</v>
      </c>
      <c r="U9" s="156"/>
      <c r="V9" s="156"/>
      <c r="W9" s="157"/>
      <c r="X9" s="158" t="e">
        <f aca="false">Y9/1.22</f>
        <v>#VALUE!</v>
      </c>
      <c r="Y9" s="159" t="e">
        <f aca="false">I9</f>
        <v>#VALUE!</v>
      </c>
      <c r="Z9" s="133"/>
      <c r="AA9" s="146"/>
      <c r="AB9" s="146"/>
      <c r="AC9" s="146"/>
      <c r="AD9" s="146"/>
      <c r="AE9" s="146"/>
      <c r="AF9" s="146"/>
      <c r="AG9" s="146"/>
      <c r="AH9" s="146"/>
      <c r="AI9" s="146"/>
      <c r="AJ9" s="146"/>
    </row>
    <row r="10" s="137" customFormat="true" ht="15" hidden="false" customHeight="false" outlineLevel="0" collapsed="false">
      <c r="A10" s="147" t="s">
        <v>66</v>
      </c>
      <c r="B10" s="148"/>
      <c r="C10" s="148"/>
      <c r="D10" s="147"/>
      <c r="E10" s="149" t="n">
        <f aca="false">HLOOKUP(A:A,[8]OptionPrixExcel!$A$5:$XFD$106,$E$6,FALSE())</f>
        <v>7400</v>
      </c>
      <c r="F10" s="149" t="str">
        <f aca="false">HLOOKUP(B:B,[8]OptionPrixExcel!$A$5:$XFD$106,$E$6,FALSE())</f>
        <v/>
      </c>
      <c r="G10" s="149" t="str">
        <f aca="false">HLOOKUP(C:C,[8]OptionPrixExcel!$A$5:$XFD$106,$E$6,FALSE())</f>
        <v/>
      </c>
      <c r="H10" s="149" t="str">
        <f aca="false">HLOOKUP(D:D,[8]OptionPrixExcel!$A$5:$XFD$106,$E$6,FALSE())</f>
        <v/>
      </c>
      <c r="I10" s="150" t="e">
        <f aca="false">E10+(IF(ISNA(F10),0,F10))+(IF(ISNA(G10),0,G10))+(IF(ISNA(H10),0,H10))</f>
        <v>#VALUE!</v>
      </c>
      <c r="J10" s="125"/>
      <c r="K10" s="125"/>
      <c r="L10" s="125"/>
      <c r="M10" s="125"/>
      <c r="N10" s="125"/>
      <c r="O10" s="138"/>
      <c r="P10" s="139"/>
      <c r="Q10" s="160" t="s">
        <v>67</v>
      </c>
      <c r="R10" s="161" t="s">
        <v>62</v>
      </c>
      <c r="S10" s="162" t="s">
        <v>62</v>
      </c>
      <c r="T10" s="162" t="s">
        <v>63</v>
      </c>
      <c r="U10" s="162"/>
      <c r="V10" s="162"/>
      <c r="W10" s="157"/>
      <c r="X10" s="158" t="e">
        <f aca="false">Y10/1.22</f>
        <v>#VALUE!</v>
      </c>
      <c r="Y10" s="159" t="e">
        <f aca="false">I10</f>
        <v>#VALUE!</v>
      </c>
      <c r="Z10" s="133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</row>
    <row r="11" s="137" customFormat="true" ht="15" hidden="false" customHeight="false" outlineLevel="0" collapsed="false">
      <c r="A11" s="147" t="s">
        <v>68</v>
      </c>
      <c r="B11" s="148"/>
      <c r="C11" s="147"/>
      <c r="D11" s="147"/>
      <c r="E11" s="149" t="n">
        <f aca="false">HLOOKUP(A:A,[8]OptionPrixExcel!$A$5:$XFD$106,$E$6,FALSE())</f>
        <v>700</v>
      </c>
      <c r="F11" s="149" t="str">
        <f aca="false">HLOOKUP(B:B,[8]OptionPrixExcel!$A$5:$XFD$106,$E$6,FALSE())</f>
        <v/>
      </c>
      <c r="G11" s="149" t="str">
        <f aca="false">HLOOKUP(C:C,[8]OptionPrixExcel!$A$5:$XFD$106,$E$6,FALSE())</f>
        <v/>
      </c>
      <c r="H11" s="149" t="str">
        <f aca="false">HLOOKUP(D:D,[8]OptionPrixExcel!$A$5:$XFD$106,$E$6,FALSE())</f>
        <v/>
      </c>
      <c r="I11" s="150" t="e">
        <f aca="false">E11+(IF(ISNA(F11),0,F11))+(IF(ISNA(G11),0,G11))+(IF(ISNA(H11),0,H11))</f>
        <v>#VALUE!</v>
      </c>
      <c r="J11" s="125"/>
      <c r="K11" s="125"/>
      <c r="L11" s="125"/>
      <c r="M11" s="125"/>
      <c r="N11" s="125"/>
      <c r="O11" s="138"/>
      <c r="P11" s="139"/>
      <c r="Q11" s="160" t="s">
        <v>69</v>
      </c>
      <c r="R11" s="161" t="s">
        <v>62</v>
      </c>
      <c r="S11" s="162" t="s">
        <v>63</v>
      </c>
      <c r="T11" s="162" t="s">
        <v>62</v>
      </c>
      <c r="U11" s="162"/>
      <c r="V11" s="162"/>
      <c r="W11" s="157"/>
      <c r="X11" s="158" t="e">
        <f aca="false">Y11/1.22</f>
        <v>#VALUE!</v>
      </c>
      <c r="Y11" s="159" t="e">
        <f aca="false">I11</f>
        <v>#VALUE!</v>
      </c>
      <c r="Z11" s="133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</row>
    <row r="12" s="137" customFormat="true" ht="18" hidden="false" customHeight="true" outlineLevel="0" collapsed="false">
      <c r="A12" s="147"/>
      <c r="B12" s="148"/>
      <c r="C12" s="148"/>
      <c r="D12" s="148"/>
      <c r="E12" s="149" t="str">
        <f aca="false">HLOOKUP(A:A,[8]OptionPrixExcel!$A$5:$XFD$106,$E$6,FALSE())</f>
        <v/>
      </c>
      <c r="F12" s="149" t="str">
        <f aca="false">HLOOKUP(B:B,[8]OptionPrixExcel!$A$5:$XFD$106,$E$6,FALSE())</f>
        <v/>
      </c>
      <c r="G12" s="149" t="str">
        <f aca="false">HLOOKUP(C:C,[8]OptionPrixExcel!$A$5:$XFD$106,$E$6,FALSE())</f>
        <v/>
      </c>
      <c r="H12" s="149" t="str">
        <f aca="false">HLOOKUP(D:D,[8]OptionPrixExcel!$A$5:$XFD$106,$E$6,FALSE())</f>
        <v/>
      </c>
      <c r="I12" s="150"/>
      <c r="J12" s="125"/>
      <c r="K12" s="125"/>
      <c r="L12" s="125"/>
      <c r="M12" s="125"/>
      <c r="N12" s="125"/>
      <c r="O12" s="138"/>
      <c r="P12" s="139"/>
      <c r="Q12" s="163" t="s">
        <v>70</v>
      </c>
      <c r="R12" s="164"/>
      <c r="S12" s="164"/>
      <c r="T12" s="164"/>
      <c r="U12" s="164"/>
      <c r="V12" s="164"/>
      <c r="W12" s="165"/>
      <c r="X12" s="165"/>
      <c r="Y12" s="166"/>
      <c r="Z12" s="133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</row>
    <row r="13" s="137" customFormat="true" ht="18" hidden="false" customHeight="true" outlineLevel="0" collapsed="false">
      <c r="A13" s="147" t="s">
        <v>71</v>
      </c>
      <c r="B13" s="147"/>
      <c r="C13" s="148"/>
      <c r="D13" s="148"/>
      <c r="E13" s="149" t="n">
        <f aca="false">HLOOKUP(A:A,[8]OptionPrixExcel!$A$5:$XFD$106,$E$6,FALSE())</f>
        <v>2100</v>
      </c>
      <c r="F13" s="149" t="str">
        <f aca="false">HLOOKUP(B:B,[8]OptionPrixExcel!$A$5:$XFD$106,$E$6,FALSE())</f>
        <v/>
      </c>
      <c r="G13" s="149" t="str">
        <f aca="false">HLOOKUP(C:C,[8]OptionPrixExcel!$A$5:$XFD$106,$E$6,FALSE())</f>
        <v/>
      </c>
      <c r="H13" s="149" t="str">
        <f aca="false">HLOOKUP(D:D,[8]OptionPrixExcel!$A$5:$XFD$106,$E$6,FALSE())</f>
        <v/>
      </c>
      <c r="I13" s="150" t="e">
        <f aca="false">E13+(IF(ISNA(F13),0,F13))+(IF(ISNA(G13),0,G13))+(IF(ISNA(H13),0,H13))</f>
        <v>#VALUE!</v>
      </c>
      <c r="J13" s="125"/>
      <c r="K13" s="125"/>
      <c r="L13" s="125"/>
      <c r="M13" s="125"/>
      <c r="N13" s="125"/>
      <c r="O13" s="138"/>
      <c r="P13" s="139"/>
      <c r="Q13" s="155" t="s">
        <v>72</v>
      </c>
      <c r="R13" s="167" t="s">
        <v>62</v>
      </c>
      <c r="S13" s="168" t="s">
        <v>62</v>
      </c>
      <c r="T13" s="168" t="s">
        <v>63</v>
      </c>
      <c r="U13" s="168"/>
      <c r="V13" s="168"/>
      <c r="W13" s="157"/>
      <c r="X13" s="158" t="e">
        <f aca="false">Y13/1.22</f>
        <v>#VALUE!</v>
      </c>
      <c r="Y13" s="159" t="e">
        <f aca="false">I13</f>
        <v>#VALUE!</v>
      </c>
      <c r="Z13" s="133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</row>
    <row r="14" s="137" customFormat="true" ht="18" hidden="false" customHeight="true" outlineLevel="0" collapsed="false">
      <c r="A14" s="147" t="s">
        <v>73</v>
      </c>
      <c r="B14" s="147"/>
      <c r="C14" s="148"/>
      <c r="D14" s="148"/>
      <c r="E14" s="149" t="n">
        <f aca="false">HLOOKUP(A:A,[8]OptionPrixExcel!$A$5:$XFD$106,$E$6,FALSE())</f>
        <v>2300</v>
      </c>
      <c r="F14" s="149" t="str">
        <f aca="false">HLOOKUP(B:B,[8]OptionPrixExcel!$A$5:$XFD$106,$E$6,FALSE())</f>
        <v/>
      </c>
      <c r="G14" s="149" t="str">
        <f aca="false">HLOOKUP(C:C,[8]OptionPrixExcel!$A$5:$XFD$106,$E$6,FALSE())</f>
        <v/>
      </c>
      <c r="H14" s="149" t="str">
        <f aca="false">HLOOKUP(D:D,[8]OptionPrixExcel!$A$5:$XFD$106,$E$6,FALSE())</f>
        <v/>
      </c>
      <c r="I14" s="150" t="e">
        <f aca="false">E14+(IF(ISNA(F14),0,F14))+(IF(ISNA(G14),0,G14))+(IF(ISNA(H14),0,H14))</f>
        <v>#VALUE!</v>
      </c>
      <c r="J14" s="125"/>
      <c r="K14" s="125"/>
      <c r="L14" s="125"/>
      <c r="M14" s="125"/>
      <c r="N14" s="125"/>
      <c r="O14" s="138"/>
      <c r="P14" s="139"/>
      <c r="Q14" s="155" t="s">
        <v>74</v>
      </c>
      <c r="R14" s="167" t="s">
        <v>62</v>
      </c>
      <c r="S14" s="168" t="s">
        <v>62</v>
      </c>
      <c r="T14" s="168" t="s">
        <v>63</v>
      </c>
      <c r="U14" s="168"/>
      <c r="V14" s="168"/>
      <c r="W14" s="157"/>
      <c r="X14" s="158" t="e">
        <f aca="false">Y14/1.22</f>
        <v>#VALUE!</v>
      </c>
      <c r="Y14" s="159" t="e">
        <f aca="false">I14</f>
        <v>#VALUE!</v>
      </c>
      <c r="Z14" s="133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</row>
    <row r="15" s="137" customFormat="true" ht="18" hidden="false" customHeight="true" outlineLevel="0" collapsed="false">
      <c r="A15" s="147" t="s">
        <v>75</v>
      </c>
      <c r="B15" s="147"/>
      <c r="C15" s="148"/>
      <c r="D15" s="148"/>
      <c r="E15" s="149" t="n">
        <f aca="false">HLOOKUP(A:A,[8]OptionPrixExcel!$A$5:$XFD$106,$E$6,FALSE())</f>
        <v>1300</v>
      </c>
      <c r="F15" s="149" t="str">
        <f aca="false">HLOOKUP(B:B,[8]OptionPrixExcel!$A$5:$XFD$106,$E$6,FALSE())</f>
        <v/>
      </c>
      <c r="G15" s="149" t="str">
        <f aca="false">HLOOKUP(C:C,[8]OptionPrixExcel!$A$5:$XFD$106,$E$6,FALSE())</f>
        <v/>
      </c>
      <c r="H15" s="149" t="str">
        <f aca="false">HLOOKUP(D:D,[8]OptionPrixExcel!$A$5:$XFD$106,$E$6,FALSE())</f>
        <v/>
      </c>
      <c r="I15" s="150" t="e">
        <f aca="false">E15+(IF(ISNA(F15),0,F15))+(IF(ISNA(G15),0,G15))+(IF(ISNA(H15),0,H15))</f>
        <v>#VALUE!</v>
      </c>
      <c r="J15" s="125"/>
      <c r="K15" s="125"/>
      <c r="L15" s="125"/>
      <c r="M15" s="125"/>
      <c r="N15" s="125"/>
      <c r="O15" s="138"/>
      <c r="P15" s="139"/>
      <c r="Q15" s="155" t="s">
        <v>76</v>
      </c>
      <c r="R15" s="167" t="s">
        <v>62</v>
      </c>
      <c r="S15" s="168" t="s">
        <v>62</v>
      </c>
      <c r="T15" s="168" t="s">
        <v>63</v>
      </c>
      <c r="U15" s="168"/>
      <c r="V15" s="168"/>
      <c r="W15" s="157"/>
      <c r="X15" s="158" t="e">
        <f aca="false">Y15/1.22</f>
        <v>#VALUE!</v>
      </c>
      <c r="Y15" s="159" t="e">
        <f aca="false">I15</f>
        <v>#VALUE!</v>
      </c>
      <c r="Z15" s="133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</row>
    <row r="16" s="137" customFormat="true" ht="18" hidden="false" customHeight="true" outlineLevel="0" collapsed="false">
      <c r="A16" s="147"/>
      <c r="B16" s="148"/>
      <c r="C16" s="148"/>
      <c r="D16" s="148"/>
      <c r="E16" s="149" t="str">
        <f aca="false">HLOOKUP(A:A,[8]OptionPrixExcel!$A$5:$XFD$106,$E$6,FALSE())</f>
        <v/>
      </c>
      <c r="F16" s="149" t="str">
        <f aca="false">HLOOKUP(B:B,[8]OptionPrixExcel!$A$5:$XFD$106,$E$6,FALSE())</f>
        <v/>
      </c>
      <c r="G16" s="149" t="str">
        <f aca="false">HLOOKUP(C:C,[8]OptionPrixExcel!$A$5:$XFD$106,$E$6,FALSE())</f>
        <v/>
      </c>
      <c r="H16" s="149" t="str">
        <f aca="false">HLOOKUP(D:D,[8]OptionPrixExcel!$A$5:$XFD$106,$E$6,FALSE())</f>
        <v/>
      </c>
      <c r="I16" s="150"/>
      <c r="J16" s="125"/>
      <c r="K16" s="125"/>
      <c r="L16" s="125"/>
      <c r="M16" s="125"/>
      <c r="N16" s="125"/>
      <c r="O16" s="138"/>
      <c r="P16" s="139"/>
      <c r="Q16" s="163" t="s">
        <v>77</v>
      </c>
      <c r="R16" s="164"/>
      <c r="S16" s="164"/>
      <c r="T16" s="164"/>
      <c r="U16" s="164"/>
      <c r="V16" s="164"/>
      <c r="W16" s="165"/>
      <c r="X16" s="165"/>
      <c r="Y16" s="166"/>
      <c r="Z16" s="133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</row>
    <row r="17" s="137" customFormat="true" ht="18" hidden="false" customHeight="true" outlineLevel="0" collapsed="false">
      <c r="A17" s="169" t="s">
        <v>78</v>
      </c>
      <c r="B17" s="170"/>
      <c r="C17" s="170"/>
      <c r="D17" s="170"/>
      <c r="E17" s="149" t="n">
        <f aca="false">HLOOKUP(A:A,[8]OptionPrixExcel!$A$5:$XFD$106,$E$6,FALSE())</f>
        <v>2700</v>
      </c>
      <c r="F17" s="149" t="str">
        <f aca="false">HLOOKUP(B:B,[8]OptionPrixExcel!$A$5:$XFD$106,$E$6,FALSE())</f>
        <v/>
      </c>
      <c r="G17" s="149" t="str">
        <f aca="false">HLOOKUP(C:C,[8]OptionPrixExcel!$A$5:$XFD$106,$E$6,FALSE())</f>
        <v/>
      </c>
      <c r="H17" s="149" t="str">
        <f aca="false">HLOOKUP(D:D,[8]OptionPrixExcel!$A$5:$XFD$106,$E$6,FALSE())</f>
        <v/>
      </c>
      <c r="I17" s="138" t="e">
        <f aca="false">E17+(IF(ISNA(F17),0,F17))+(IF(ISNA(G17),0,G17))+(IF(ISNA(H17),0,H17))</f>
        <v>#VALUE!</v>
      </c>
      <c r="J17" s="138"/>
      <c r="K17" s="138"/>
      <c r="L17" s="138"/>
      <c r="M17" s="138"/>
      <c r="N17" s="138"/>
      <c r="O17" s="138"/>
      <c r="P17" s="139"/>
      <c r="Q17" s="160" t="s">
        <v>79</v>
      </c>
      <c r="R17" s="167" t="s">
        <v>63</v>
      </c>
      <c r="S17" s="167" t="s">
        <v>80</v>
      </c>
      <c r="T17" s="167" t="s">
        <v>62</v>
      </c>
      <c r="U17" s="167"/>
      <c r="V17" s="167"/>
      <c r="W17" s="157"/>
      <c r="X17" s="158" t="e">
        <f aca="false">Y17/1.22</f>
        <v>#VALUE!</v>
      </c>
      <c r="Y17" s="159" t="e">
        <f aca="false">I17</f>
        <v>#VALUE!</v>
      </c>
      <c r="Z17" s="171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</row>
    <row r="18" s="137" customFormat="true" ht="18" hidden="false" customHeight="true" outlineLevel="0" collapsed="false">
      <c r="A18" s="147" t="s">
        <v>81</v>
      </c>
      <c r="B18" s="148"/>
      <c r="C18" s="148"/>
      <c r="D18" s="148"/>
      <c r="E18" s="149" t="n">
        <f aca="false">HLOOKUP(A:A,[8]OptionPrixExcel!$A$5:$XFD$106,$E$6,FALSE())</f>
        <v>800</v>
      </c>
      <c r="F18" s="149" t="str">
        <f aca="false">HLOOKUP(B:B,[8]OptionPrixExcel!$A$5:$XFD$106,$E$6,FALSE())</f>
        <v/>
      </c>
      <c r="G18" s="149" t="str">
        <f aca="false">HLOOKUP(C:C,[8]OptionPrixExcel!$A$5:$XFD$106,$E$6,FALSE())</f>
        <v/>
      </c>
      <c r="H18" s="149" t="str">
        <f aca="false">HLOOKUP(D:D,[8]OptionPrixExcel!$A$5:$XFD$106,$E$6,FALSE())</f>
        <v/>
      </c>
      <c r="I18" s="150" t="e">
        <f aca="false">E18+(IF(ISNA(F18),0,F18))+(IF(ISNA(G18),0,G18))+(IF(ISNA(H18),0,H18))</f>
        <v>#VALUE!</v>
      </c>
      <c r="J18" s="125"/>
      <c r="K18" s="125"/>
      <c r="L18" s="125"/>
      <c r="M18" s="125"/>
      <c r="N18" s="125"/>
      <c r="O18" s="138"/>
      <c r="P18" s="139"/>
      <c r="Q18" s="160" t="s">
        <v>82</v>
      </c>
      <c r="R18" s="167" t="s">
        <v>62</v>
      </c>
      <c r="S18" s="167" t="s">
        <v>63</v>
      </c>
      <c r="T18" s="167" t="s">
        <v>80</v>
      </c>
      <c r="U18" s="167"/>
      <c r="V18" s="167"/>
      <c r="W18" s="157"/>
      <c r="X18" s="158" t="e">
        <f aca="false">Y18/1.22</f>
        <v>#VALUE!</v>
      </c>
      <c r="Y18" s="159" t="e">
        <f aca="false">I18</f>
        <v>#VALUE!</v>
      </c>
      <c r="Z18" s="133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</row>
    <row r="19" s="137" customFormat="true" ht="18" hidden="false" customHeight="true" outlineLevel="0" collapsed="false">
      <c r="A19" s="147"/>
      <c r="B19" s="148"/>
      <c r="C19" s="148"/>
      <c r="D19" s="148"/>
      <c r="E19" s="149" t="str">
        <f aca="false">HLOOKUP(A:A,[8]OptionPrixExcel!$A$5:$XFD$106,$E$6,FALSE())</f>
        <v/>
      </c>
      <c r="F19" s="149" t="str">
        <f aca="false">HLOOKUP(B:B,[8]OptionPrixExcel!$A$5:$XFD$106,$E$6,FALSE())</f>
        <v/>
      </c>
      <c r="G19" s="149" t="str">
        <f aca="false">HLOOKUP(C:C,[8]OptionPrixExcel!$A$5:$XFD$106,$E$6,FALSE())</f>
        <v/>
      </c>
      <c r="H19" s="149" t="str">
        <f aca="false">HLOOKUP(D:D,[8]OptionPrixExcel!$A$5:$XFD$106,$E$6,FALSE())</f>
        <v/>
      </c>
      <c r="I19" s="150"/>
      <c r="J19" s="125"/>
      <c r="K19" s="125"/>
      <c r="L19" s="125"/>
      <c r="M19" s="125"/>
      <c r="N19" s="125"/>
      <c r="O19" s="138"/>
      <c r="P19" s="139"/>
      <c r="Q19" s="172" t="s">
        <v>83</v>
      </c>
      <c r="R19" s="173"/>
      <c r="S19" s="173"/>
      <c r="T19" s="173"/>
      <c r="U19" s="173"/>
      <c r="V19" s="173"/>
      <c r="W19" s="174"/>
      <c r="X19" s="174"/>
      <c r="Y19" s="175"/>
      <c r="Z19" s="133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</row>
    <row r="20" s="137" customFormat="true" ht="15" hidden="false" customHeight="false" outlineLevel="0" collapsed="false">
      <c r="A20" s="147" t="s">
        <v>84</v>
      </c>
      <c r="B20" s="148"/>
      <c r="C20" s="148"/>
      <c r="D20" s="147"/>
      <c r="E20" s="149" t="n">
        <f aca="false">HLOOKUP(A:A,[8]OptionPrixExcel!$A$5:$XFD$106,$E$6,FALSE())</f>
        <v>2850</v>
      </c>
      <c r="F20" s="149" t="str">
        <f aca="false">HLOOKUP(B:B,[8]OptionPrixExcel!$A$5:$XFD$106,$E$6,FALSE())</f>
        <v/>
      </c>
      <c r="G20" s="149" t="str">
        <f aca="false">HLOOKUP(C:C,[8]OptionPrixExcel!$A$5:$XFD$106,$E$6,FALSE())</f>
        <v/>
      </c>
      <c r="H20" s="149" t="str">
        <f aca="false">HLOOKUP(D:D,[8]OptionPrixExcel!$A$5:$XFD$106,$E$6,FALSE())</f>
        <v/>
      </c>
      <c r="I20" s="150" t="e">
        <f aca="false">E20+(IF(ISNA(F20),0,F20))+(IF(ISNA(G20),0,G20))+(IF(ISNA(H20),0,H20))</f>
        <v>#VALUE!</v>
      </c>
      <c r="J20" s="125"/>
      <c r="K20" s="125"/>
      <c r="L20" s="125"/>
      <c r="M20" s="125"/>
      <c r="N20" s="125"/>
      <c r="O20" s="138"/>
      <c r="P20" s="139"/>
      <c r="Q20" s="160" t="s">
        <v>85</v>
      </c>
      <c r="R20" s="167" t="s">
        <v>63</v>
      </c>
      <c r="S20" s="167" t="s">
        <v>63</v>
      </c>
      <c r="T20" s="167" t="s">
        <v>63</v>
      </c>
      <c r="U20" s="176"/>
      <c r="V20" s="176"/>
      <c r="W20" s="157"/>
      <c r="X20" s="158" t="e">
        <f aca="false">Y20/1.22</f>
        <v>#VALUE!</v>
      </c>
      <c r="Y20" s="159" t="e">
        <f aca="false">I20</f>
        <v>#VALUE!</v>
      </c>
      <c r="Z20" s="133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</row>
    <row r="21" s="137" customFormat="true" ht="15" hidden="false" customHeight="false" outlineLevel="0" collapsed="false">
      <c r="A21" s="147" t="s">
        <v>86</v>
      </c>
      <c r="B21" s="148"/>
      <c r="C21" s="148"/>
      <c r="D21" s="147"/>
      <c r="E21" s="149" t="n">
        <f aca="false">HLOOKUP(A:A,[8]OptionPrixExcel!$A$5:$XFD$106,$E$6,FALSE())</f>
        <v>0</v>
      </c>
      <c r="F21" s="149" t="str">
        <f aca="false">HLOOKUP(B:B,[8]OptionPrixExcel!$A$5:$XFD$106,$E$6,FALSE())</f>
        <v/>
      </c>
      <c r="G21" s="149" t="str">
        <f aca="false">HLOOKUP(C:C,[8]OptionPrixExcel!$A$5:$XFD$106,$E$6,FALSE())</f>
        <v/>
      </c>
      <c r="H21" s="149" t="str">
        <f aca="false">HLOOKUP(D:D,[8]OptionPrixExcel!$A$5:$XFD$106,$E$6,FALSE())</f>
        <v/>
      </c>
      <c r="I21" s="150" t="e">
        <f aca="false">E21+(IF(ISNA(F21),0,F21))+(IF(ISNA(G21),0,G21))+(IF(ISNA(H21),0,H21))</f>
        <v>#VALUE!</v>
      </c>
      <c r="J21" s="125"/>
      <c r="K21" s="125"/>
      <c r="L21" s="125"/>
      <c r="M21" s="125"/>
      <c r="N21" s="125"/>
      <c r="O21" s="138"/>
      <c r="P21" s="139"/>
      <c r="Q21" s="160" t="s">
        <v>87</v>
      </c>
      <c r="R21" s="167" t="s">
        <v>80</v>
      </c>
      <c r="S21" s="168" t="s">
        <v>63</v>
      </c>
      <c r="T21" s="168" t="s">
        <v>63</v>
      </c>
      <c r="U21" s="168"/>
      <c r="V21" s="168"/>
      <c r="W21" s="157"/>
      <c r="X21" s="158" t="e">
        <f aca="false">Y21/1.22</f>
        <v>#VALUE!</v>
      </c>
      <c r="Y21" s="159" t="e">
        <f aca="false">I21</f>
        <v>#VALUE!</v>
      </c>
      <c r="Z21" s="133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</row>
    <row r="22" s="137" customFormat="true" ht="15" hidden="false" customHeight="false" outlineLevel="0" collapsed="false">
      <c r="A22" s="147" t="s">
        <v>88</v>
      </c>
      <c r="B22" s="148"/>
      <c r="C22" s="148"/>
      <c r="D22" s="147"/>
      <c r="E22" s="149" t="n">
        <f aca="false">HLOOKUP(A:A,[8]OptionPrixExcel!$A$5:$XFD$106,$E$6,FALSE())</f>
        <v>6300</v>
      </c>
      <c r="F22" s="149" t="str">
        <f aca="false">HLOOKUP(B:B,[8]OptionPrixExcel!$A$5:$XFD$106,$E$6,FALSE())</f>
        <v/>
      </c>
      <c r="G22" s="149" t="str">
        <f aca="false">HLOOKUP(C:C,[8]OptionPrixExcel!$A$5:$XFD$106,$E$6,FALSE())</f>
        <v/>
      </c>
      <c r="H22" s="149" t="str">
        <f aca="false">HLOOKUP(D:D,[8]OptionPrixExcel!$A$5:$XFD$106,$E$6,FALSE())</f>
        <v/>
      </c>
      <c r="I22" s="150" t="e">
        <f aca="false">E22+(IF(ISNA(F22),0,F22))+(IF(ISNA(G22),0,G22))+(IF(ISNA(H22),0,H22))</f>
        <v>#VALUE!</v>
      </c>
      <c r="J22" s="125"/>
      <c r="K22" s="125"/>
      <c r="L22" s="125"/>
      <c r="M22" s="125"/>
      <c r="N22" s="125"/>
      <c r="O22" s="138"/>
      <c r="P22" s="139"/>
      <c r="Q22" s="160" t="s">
        <v>89</v>
      </c>
      <c r="R22" s="167" t="s">
        <v>62</v>
      </c>
      <c r="S22" s="168" t="s">
        <v>62</v>
      </c>
      <c r="T22" s="168" t="s">
        <v>63</v>
      </c>
      <c r="U22" s="168"/>
      <c r="V22" s="168"/>
      <c r="W22" s="157"/>
      <c r="X22" s="158" t="e">
        <f aca="false">Y22/1.22</f>
        <v>#VALUE!</v>
      </c>
      <c r="Y22" s="159" t="e">
        <f aca="false">I22</f>
        <v>#VALUE!</v>
      </c>
      <c r="Z22" s="133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</row>
    <row r="23" s="137" customFormat="true" ht="15" hidden="false" customHeight="false" outlineLevel="0" collapsed="false">
      <c r="A23" s="147" t="s">
        <v>90</v>
      </c>
      <c r="B23" s="148"/>
      <c r="C23" s="148"/>
      <c r="D23" s="147"/>
      <c r="E23" s="149" t="n">
        <f aca="false">HLOOKUP(A:A,[8]OptionPrixExcel!$A$5:$XFD$106,$E$6,FALSE())</f>
        <v>3500</v>
      </c>
      <c r="F23" s="149" t="str">
        <f aca="false">HLOOKUP(B:B,[8]OptionPrixExcel!$A$5:$XFD$106,$E$6,FALSE())</f>
        <v/>
      </c>
      <c r="G23" s="149" t="str">
        <f aca="false">HLOOKUP(C:C,[8]OptionPrixExcel!$A$5:$XFD$106,$E$6,FALSE())</f>
        <v/>
      </c>
      <c r="H23" s="149" t="str">
        <f aca="false">HLOOKUP(D:D,[8]OptionPrixExcel!$A$5:$XFD$106,$E$6,FALSE())</f>
        <v/>
      </c>
      <c r="I23" s="150" t="e">
        <f aca="false">E23+(IF(ISNA(F23),0,F23))+(IF(ISNA(G23),0,G23))+(IF(ISNA(H23),0,H23))</f>
        <v>#VALUE!</v>
      </c>
      <c r="J23" s="125"/>
      <c r="K23" s="125"/>
      <c r="L23" s="125"/>
      <c r="M23" s="125"/>
      <c r="N23" s="125"/>
      <c r="O23" s="138"/>
      <c r="P23" s="139"/>
      <c r="Q23" s="160" t="s">
        <v>91</v>
      </c>
      <c r="R23" s="167" t="s">
        <v>62</v>
      </c>
      <c r="S23" s="168" t="s">
        <v>63</v>
      </c>
      <c r="T23" s="168" t="s">
        <v>80</v>
      </c>
      <c r="U23" s="168"/>
      <c r="V23" s="168"/>
      <c r="W23" s="157"/>
      <c r="X23" s="158" t="e">
        <f aca="false">Y23/1.22</f>
        <v>#VALUE!</v>
      </c>
      <c r="Y23" s="159" t="e">
        <f aca="false">I23</f>
        <v>#VALUE!</v>
      </c>
      <c r="Z23" s="133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</row>
    <row r="24" s="137" customFormat="true" ht="15" hidden="false" customHeight="false" outlineLevel="0" collapsed="false">
      <c r="A24" s="147" t="s">
        <v>92</v>
      </c>
      <c r="B24" s="148"/>
      <c r="C24" s="148"/>
      <c r="D24" s="147"/>
      <c r="E24" s="149" t="n">
        <f aca="false">HLOOKUP(A:A,[8]OptionPrixExcel!$A$5:$XFD$106,$E$6,FALSE())</f>
        <v>2300</v>
      </c>
      <c r="F24" s="149" t="str">
        <f aca="false">HLOOKUP(B:B,[8]OptionPrixExcel!$A$5:$XFD$106,$E$6,FALSE())</f>
        <v/>
      </c>
      <c r="G24" s="149" t="str">
        <f aca="false">HLOOKUP(C:C,[8]OptionPrixExcel!$A$5:$XFD$106,$E$6,FALSE())</f>
        <v/>
      </c>
      <c r="H24" s="149" t="str">
        <f aca="false">HLOOKUP(D:D,[8]OptionPrixExcel!$A$5:$XFD$106,$E$6,FALSE())</f>
        <v/>
      </c>
      <c r="I24" s="150" t="e">
        <f aca="false">E24+(IF(ISNA(F24),0,F24))+(IF(ISNA(G24),0,G24))+(IF(ISNA(H24),0,H24))</f>
        <v>#VALUE!</v>
      </c>
      <c r="J24" s="125"/>
      <c r="K24" s="125"/>
      <c r="L24" s="125"/>
      <c r="M24" s="125"/>
      <c r="N24" s="125"/>
      <c r="O24" s="138"/>
      <c r="P24" s="139"/>
      <c r="Q24" s="177" t="s">
        <v>93</v>
      </c>
      <c r="R24" s="176" t="s">
        <v>62</v>
      </c>
      <c r="S24" s="167" t="s">
        <v>62</v>
      </c>
      <c r="T24" s="167" t="s">
        <v>63</v>
      </c>
      <c r="U24" s="176"/>
      <c r="V24" s="176"/>
      <c r="W24" s="157"/>
      <c r="X24" s="158" t="e">
        <f aca="false">Y24/1.22</f>
        <v>#VALUE!</v>
      </c>
      <c r="Y24" s="159" t="e">
        <f aca="false">I24</f>
        <v>#VALUE!</v>
      </c>
      <c r="Z24" s="133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</row>
    <row r="25" s="137" customFormat="true" ht="18" hidden="false" customHeight="true" outlineLevel="0" collapsed="false">
      <c r="A25" s="147" t="s">
        <v>94</v>
      </c>
      <c r="B25" s="148"/>
      <c r="C25" s="148"/>
      <c r="D25" s="148"/>
      <c r="E25" s="149" t="n">
        <f aca="false">HLOOKUP(A:A,[8]OptionPrixExcel!$A$5:$XFD$106,$E$6,FALSE())</f>
        <v>1900</v>
      </c>
      <c r="F25" s="149" t="str">
        <f aca="false">HLOOKUP(B:B,[8]OptionPrixExcel!$A$5:$XFD$106,$E$6,FALSE())</f>
        <v/>
      </c>
      <c r="G25" s="149" t="str">
        <f aca="false">HLOOKUP(C:C,[8]OptionPrixExcel!$A$5:$XFD$106,$E$6,FALSE())</f>
        <v/>
      </c>
      <c r="H25" s="149" t="str">
        <f aca="false">HLOOKUP(D:D,[8]OptionPrixExcel!$A$5:$XFD$106,$E$6,FALSE())</f>
        <v/>
      </c>
      <c r="I25" s="150" t="e">
        <f aca="false">E25+(IF(ISNA(F25),0,F25))+(IF(ISNA(G25),0,G25))+(IF(ISNA(H25),0,H25))</f>
        <v>#VALUE!</v>
      </c>
      <c r="J25" s="125"/>
      <c r="K25" s="125"/>
      <c r="L25" s="125"/>
      <c r="M25" s="125"/>
      <c r="N25" s="125"/>
      <c r="O25" s="138"/>
      <c r="P25" s="139"/>
      <c r="Q25" s="178" t="s">
        <v>95</v>
      </c>
      <c r="R25" s="179" t="s">
        <v>62</v>
      </c>
      <c r="S25" s="179" t="s">
        <v>63</v>
      </c>
      <c r="T25" s="179" t="s">
        <v>80</v>
      </c>
      <c r="U25" s="179"/>
      <c r="V25" s="179"/>
      <c r="W25" s="180"/>
      <c r="X25" s="181" t="e">
        <f aca="false">Y25/1.22</f>
        <v>#VALUE!</v>
      </c>
      <c r="Y25" s="182" t="e">
        <f aca="false">I25</f>
        <v>#VALUE!</v>
      </c>
      <c r="Z25" s="133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</row>
    <row r="26" customFormat="false" ht="18" hidden="false" customHeight="true" outlineLevel="0" collapsed="false">
      <c r="P26" s="130"/>
      <c r="Q26" s="136"/>
      <c r="R26" s="183"/>
      <c r="S26" s="127"/>
      <c r="T26" s="127"/>
      <c r="U26" s="127"/>
      <c r="V26" s="127"/>
      <c r="W26" s="127"/>
      <c r="X26" s="127"/>
      <c r="Y26" s="127"/>
      <c r="Z26" s="133"/>
    </row>
    <row r="27" customFormat="false" ht="18" hidden="false" customHeight="true" outlineLevel="0" collapsed="false">
      <c r="P27" s="130"/>
      <c r="Q27" s="136"/>
      <c r="R27" s="183"/>
      <c r="S27" s="127"/>
      <c r="T27" s="127"/>
      <c r="U27" s="127"/>
      <c r="V27" s="127"/>
      <c r="W27" s="127"/>
      <c r="X27" s="127"/>
      <c r="Y27" s="127"/>
      <c r="Z27" s="133"/>
    </row>
    <row r="28" customFormat="false" ht="18" hidden="false" customHeight="true" outlineLevel="0" collapsed="false">
      <c r="P28" s="130"/>
      <c r="Q28" s="136"/>
      <c r="R28" s="183"/>
      <c r="S28" s="127"/>
      <c r="T28" s="127"/>
      <c r="U28" s="127"/>
      <c r="V28" s="127"/>
      <c r="W28" s="127"/>
      <c r="X28" s="127"/>
      <c r="Y28" s="127"/>
      <c r="Z28" s="133"/>
    </row>
    <row r="29" customFormat="false" ht="18" hidden="false" customHeight="true" outlineLevel="0" collapsed="false">
      <c r="P29" s="130"/>
      <c r="Q29" s="184"/>
      <c r="R29" s="127"/>
      <c r="S29" s="127"/>
      <c r="T29" s="127"/>
      <c r="U29" s="127"/>
      <c r="V29" s="127"/>
      <c r="W29" s="127"/>
      <c r="X29" s="127"/>
      <c r="Y29" s="127"/>
      <c r="Z29" s="133"/>
    </row>
    <row r="30" customFormat="false" ht="18" hidden="false" customHeight="true" outlineLevel="0" collapsed="false">
      <c r="P30" s="130"/>
      <c r="Q30" s="184"/>
      <c r="R30" s="127"/>
      <c r="S30" s="127"/>
      <c r="T30" s="127"/>
      <c r="U30" s="127"/>
      <c r="V30" s="127"/>
      <c r="W30" s="127"/>
      <c r="X30" s="127"/>
      <c r="Y30" s="127"/>
      <c r="Z30" s="133"/>
    </row>
    <row r="31" customFormat="false" ht="18" hidden="false" customHeight="true" outlineLevel="0" collapsed="false">
      <c r="P31" s="130"/>
      <c r="Q31" s="127"/>
      <c r="R31" s="127"/>
      <c r="S31" s="127"/>
      <c r="T31" s="127"/>
      <c r="U31" s="127"/>
      <c r="V31" s="127"/>
      <c r="W31" s="127"/>
      <c r="X31" s="127"/>
      <c r="Y31" s="127"/>
      <c r="Z31" s="133"/>
    </row>
    <row r="32" customFormat="false" ht="18" hidden="false" customHeight="true" outlineLevel="0" collapsed="false">
      <c r="A32" s="185"/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30"/>
      <c r="Q32" s="127"/>
      <c r="R32" s="127"/>
      <c r="S32" s="127"/>
      <c r="T32" s="127"/>
      <c r="U32" s="127"/>
      <c r="V32" s="127"/>
      <c r="W32" s="127"/>
      <c r="X32" s="127"/>
      <c r="Y32" s="127"/>
      <c r="Z32" s="133"/>
    </row>
    <row r="33" customFormat="false" ht="18" hidden="false" customHeight="true" outlineLevel="0" collapsed="false">
      <c r="A33" s="185"/>
      <c r="B33" s="185"/>
      <c r="C33" s="185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30"/>
      <c r="Q33" s="127"/>
      <c r="R33" s="127"/>
      <c r="S33" s="127"/>
      <c r="T33" s="127"/>
      <c r="U33" s="127"/>
      <c r="V33" s="127"/>
      <c r="W33" s="127"/>
      <c r="X33" s="127"/>
      <c r="Y33" s="127"/>
      <c r="Z33" s="133"/>
    </row>
    <row r="34" customFormat="false" ht="17.25" hidden="false" customHeight="true" outlineLevel="0" collapsed="false">
      <c r="A34" s="185"/>
      <c r="B34" s="185"/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6"/>
      <c r="Q34" s="187"/>
      <c r="R34" s="187"/>
      <c r="S34" s="187"/>
      <c r="T34" s="187"/>
      <c r="U34" s="187"/>
      <c r="V34" s="187"/>
      <c r="W34" s="187"/>
      <c r="X34" s="187"/>
      <c r="Y34" s="187"/>
      <c r="Z34" s="188"/>
    </row>
    <row r="35" customFormat="false" ht="17.25" hidden="false" customHeight="true" outlineLevel="0" collapsed="false">
      <c r="A35" s="185"/>
      <c r="B35" s="185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</row>
    <row r="36" customFormat="false" ht="17.25" hidden="false" customHeight="true" outlineLevel="0" collapsed="false">
      <c r="A36" s="185"/>
      <c r="B36" s="185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</row>
    <row r="37" customFormat="false" ht="17.25" hidden="false" customHeight="true" outlineLevel="0" collapsed="false">
      <c r="A37" s="185"/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</row>
    <row r="38" customFormat="false" ht="17.25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27"/>
      <c r="Q38" s="184"/>
      <c r="R38" s="127"/>
      <c r="S38" s="127"/>
      <c r="T38" s="127"/>
      <c r="U38" s="127"/>
      <c r="V38" s="127"/>
      <c r="W38" s="127"/>
      <c r="X38" s="127"/>
      <c r="Y38" s="127"/>
      <c r="Z38" s="127"/>
    </row>
    <row r="39" customFormat="false" ht="17.25" hidden="false" customHeight="true" outlineLevel="0" collapsed="false">
      <c r="A39" s="185"/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27"/>
      <c r="Q39" s="184"/>
      <c r="R39" s="127"/>
      <c r="S39" s="127"/>
      <c r="T39" s="127"/>
      <c r="U39" s="127"/>
      <c r="V39" s="127"/>
      <c r="W39" s="127"/>
      <c r="X39" s="127"/>
      <c r="Y39" s="127"/>
      <c r="Z39" s="127"/>
    </row>
    <row r="40" customFormat="false" ht="17.25" hidden="false" customHeight="true" outlineLevel="0" collapsed="false">
      <c r="A40" s="185"/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27"/>
      <c r="Q40" s="184"/>
      <c r="R40" s="127"/>
      <c r="S40" s="127"/>
      <c r="T40" s="127"/>
      <c r="U40" s="127"/>
      <c r="V40" s="127"/>
      <c r="W40" s="127"/>
      <c r="X40" s="127"/>
      <c r="Y40" s="127"/>
      <c r="Z40" s="127"/>
    </row>
    <row r="41" customFormat="false" ht="17.25" hidden="false" customHeight="true" outlineLevel="0" collapsed="false">
      <c r="A41" s="185"/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</row>
    <row r="42" customFormat="false" ht="17.25" hidden="false" customHeight="true" outlineLevel="0" collapsed="false">
      <c r="A42" s="185"/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</row>
    <row r="43" customFormat="false" ht="17.25" hidden="false" customHeight="true" outlineLevel="0" collapsed="false">
      <c r="A43" s="185"/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</row>
    <row r="44" customFormat="false" ht="17.25" hidden="false" customHeight="true" outlineLevel="0" collapsed="false">
      <c r="A44" s="185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</row>
    <row r="45" customFormat="false" ht="12.75" hidden="false" customHeight="false" outlineLevel="0" collapsed="false">
      <c r="A45" s="185"/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</row>
    <row r="46" customFormat="false" ht="12.75" hidden="false" customHeight="false" outlineLevel="0" collapsed="false">
      <c r="A46" s="185"/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</row>
    <row r="47" customFormat="false" ht="17.25" hidden="false" customHeight="true" outlineLevel="0" collapsed="false">
      <c r="A47" s="185"/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</row>
    <row r="48" customFormat="false" ht="17.25" hidden="false" customHeight="tru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</row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</sheetData>
  <printOptions headings="false" gridLines="false" gridLinesSet="true" horizontalCentered="true" verticalCentered="false"/>
  <pageMargins left="0.170138888888889" right="0.159722222222222" top="0.179861111111111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6.9921875" defaultRowHeight="15" zeroHeight="false" outlineLevelRow="0" outlineLevelCol="0"/>
  <cols>
    <col collapsed="false" customWidth="true" hidden="false" outlineLevel="0" max="1" min="1" style="189" width="8.99"/>
    <col collapsed="false" customWidth="true" hidden="false" outlineLevel="0" max="2" min="2" style="189" width="56.75"/>
    <col collapsed="false" customWidth="true" hidden="false" outlineLevel="0" max="3" min="3" style="190" width="1.99"/>
    <col collapsed="false" customWidth="true" hidden="false" outlineLevel="0" max="4" min="4" style="189" width="53.49"/>
    <col collapsed="false" customWidth="true" hidden="false" outlineLevel="0" max="5" min="5" style="190" width="3.11"/>
    <col collapsed="false" customWidth="true" hidden="false" outlineLevel="0" max="6" min="6" style="189" width="47.37"/>
    <col collapsed="false" customWidth="true" hidden="false" outlineLevel="0" max="7" min="7" style="189" width="10.99"/>
    <col collapsed="false" customWidth="false" hidden="false" outlineLevel="0" max="257" min="8" style="189" width="6.99"/>
  </cols>
  <sheetData>
    <row r="1" customFormat="false" ht="15" hidden="false" customHeight="true" outlineLevel="0" collapsed="false">
      <c r="B1" s="191"/>
      <c r="C1" s="192"/>
      <c r="D1" s="193"/>
      <c r="E1" s="192"/>
    </row>
    <row r="2" s="190" customFormat="true" ht="18" hidden="false" customHeight="false" outlineLevel="0" collapsed="false">
      <c r="B2" s="194" t="s">
        <v>96</v>
      </c>
      <c r="C2" s="195"/>
      <c r="D2" s="196" t="s">
        <v>97</v>
      </c>
      <c r="E2" s="197"/>
    </row>
    <row r="3" customFormat="false" ht="16.5" hidden="false" customHeight="false" outlineLevel="0" collapsed="false">
      <c r="B3" s="198" t="s">
        <v>98</v>
      </c>
      <c r="C3" s="199"/>
      <c r="D3" s="200" t="s">
        <v>99</v>
      </c>
    </row>
    <row r="4" customFormat="false" ht="16.5" hidden="false" customHeight="false" outlineLevel="0" collapsed="false">
      <c r="B4" s="198" t="s">
        <v>100</v>
      </c>
      <c r="C4" s="199"/>
      <c r="D4" s="201" t="s">
        <v>101</v>
      </c>
    </row>
    <row r="5" customFormat="false" ht="16.5" hidden="false" customHeight="false" outlineLevel="0" collapsed="false">
      <c r="B5" s="198" t="s">
        <v>102</v>
      </c>
      <c r="C5" s="199"/>
      <c r="D5" s="201" t="s">
        <v>103</v>
      </c>
    </row>
    <row r="6" customFormat="false" ht="16.5" hidden="false" customHeight="false" outlineLevel="0" collapsed="false">
      <c r="B6" s="198" t="s">
        <v>104</v>
      </c>
      <c r="C6" s="199"/>
      <c r="D6" s="201" t="s">
        <v>105</v>
      </c>
    </row>
    <row r="7" customFormat="false" ht="16.5" hidden="false" customHeight="false" outlineLevel="0" collapsed="false">
      <c r="B7" s="198" t="s">
        <v>106</v>
      </c>
      <c r="C7" s="199"/>
      <c r="D7" s="201" t="s">
        <v>107</v>
      </c>
    </row>
    <row r="8" customFormat="false" ht="16.5" hidden="false" customHeight="false" outlineLevel="0" collapsed="false">
      <c r="B8" s="198" t="s">
        <v>108</v>
      </c>
      <c r="C8" s="199"/>
      <c r="D8" s="201" t="s">
        <v>109</v>
      </c>
    </row>
    <row r="9" customFormat="false" ht="16.5" hidden="false" customHeight="true" outlineLevel="0" collapsed="false">
      <c r="B9" s="198" t="s">
        <v>110</v>
      </c>
      <c r="C9" s="199"/>
      <c r="D9" s="201" t="s">
        <v>111</v>
      </c>
    </row>
    <row r="10" customFormat="false" ht="16.5" hidden="false" customHeight="true" outlineLevel="0" collapsed="false">
      <c r="B10" s="198" t="s">
        <v>112</v>
      </c>
      <c r="C10" s="199"/>
      <c r="D10" s="201" t="s">
        <v>113</v>
      </c>
    </row>
    <row r="11" customFormat="false" ht="16.5" hidden="false" customHeight="false" outlineLevel="0" collapsed="false">
      <c r="B11" s="198" t="s">
        <v>114</v>
      </c>
      <c r="C11" s="199"/>
      <c r="D11" s="201" t="s">
        <v>115</v>
      </c>
    </row>
    <row r="12" customFormat="false" ht="16.5" hidden="false" customHeight="false" outlineLevel="0" collapsed="false">
      <c r="B12" s="198" t="s">
        <v>116</v>
      </c>
      <c r="C12" s="199"/>
      <c r="D12" s="202"/>
    </row>
    <row r="13" customFormat="false" ht="16.5" hidden="false" customHeight="false" outlineLevel="0" collapsed="false">
      <c r="B13" s="198" t="s">
        <v>117</v>
      </c>
      <c r="C13" s="199"/>
      <c r="D13" s="203" t="s">
        <v>118</v>
      </c>
    </row>
    <row r="14" customFormat="false" ht="16.5" hidden="false" customHeight="false" outlineLevel="0" collapsed="false">
      <c r="B14" s="198" t="s">
        <v>119</v>
      </c>
      <c r="C14" s="199"/>
      <c r="D14" s="200" t="s">
        <v>120</v>
      </c>
    </row>
    <row r="15" customFormat="false" ht="16.5" hidden="false" customHeight="false" outlineLevel="0" collapsed="false">
      <c r="B15" s="198" t="s">
        <v>121</v>
      </c>
      <c r="C15" s="199"/>
      <c r="D15" s="201" t="s">
        <v>122</v>
      </c>
    </row>
    <row r="16" customFormat="false" ht="16.5" hidden="false" customHeight="false" outlineLevel="0" collapsed="false">
      <c r="B16" s="198" t="s">
        <v>123</v>
      </c>
      <c r="C16" s="199"/>
      <c r="D16" s="201" t="s">
        <v>124</v>
      </c>
    </row>
    <row r="17" customFormat="false" ht="16.5" hidden="false" customHeight="false" outlineLevel="0" collapsed="false">
      <c r="B17" s="198" t="s">
        <v>125</v>
      </c>
      <c r="C17" s="199"/>
      <c r="D17" s="201" t="s">
        <v>126</v>
      </c>
    </row>
    <row r="18" customFormat="false" ht="16.5" hidden="false" customHeight="false" outlineLevel="0" collapsed="false">
      <c r="B18" s="198" t="s">
        <v>127</v>
      </c>
      <c r="C18" s="199"/>
      <c r="D18" s="201" t="s">
        <v>128</v>
      </c>
    </row>
    <row r="19" customFormat="false" ht="16.5" hidden="false" customHeight="false" outlineLevel="0" collapsed="false">
      <c r="B19" s="204" t="s">
        <v>129</v>
      </c>
      <c r="C19" s="199"/>
      <c r="D19" s="201" t="s">
        <v>130</v>
      </c>
    </row>
    <row r="20" customFormat="false" ht="16.5" hidden="false" customHeight="false" outlineLevel="0" collapsed="false">
      <c r="B20" s="204" t="s">
        <v>131</v>
      </c>
      <c r="C20" s="199"/>
      <c r="D20" s="201" t="s">
        <v>132</v>
      </c>
    </row>
    <row r="21" customFormat="false" ht="16.5" hidden="false" customHeight="false" outlineLevel="0" collapsed="false">
      <c r="B21" s="198" t="s">
        <v>133</v>
      </c>
      <c r="C21" s="199"/>
      <c r="D21" s="201" t="s">
        <v>134</v>
      </c>
    </row>
    <row r="22" customFormat="false" ht="16.5" hidden="false" customHeight="false" outlineLevel="0" collapsed="false">
      <c r="B22" s="198" t="s">
        <v>135</v>
      </c>
      <c r="C22" s="199"/>
      <c r="D22" s="201" t="s">
        <v>136</v>
      </c>
    </row>
    <row r="23" customFormat="false" ht="16.5" hidden="false" customHeight="false" outlineLevel="0" collapsed="false">
      <c r="B23" s="198" t="s">
        <v>137</v>
      </c>
      <c r="C23" s="199"/>
      <c r="D23" s="201" t="s">
        <v>138</v>
      </c>
    </row>
    <row r="24" customFormat="false" ht="16.5" hidden="false" customHeight="false" outlineLevel="0" collapsed="false">
      <c r="B24" s="198" t="s">
        <v>139</v>
      </c>
      <c r="C24" s="199"/>
      <c r="D24" s="201" t="s">
        <v>140</v>
      </c>
    </row>
    <row r="25" customFormat="false" ht="16.5" hidden="false" customHeight="false" outlineLevel="0" collapsed="false">
      <c r="B25" s="198" t="s">
        <v>141</v>
      </c>
      <c r="C25" s="199"/>
      <c r="D25" s="201" t="s">
        <v>142</v>
      </c>
    </row>
    <row r="26" customFormat="false" ht="16.5" hidden="false" customHeight="false" outlineLevel="0" collapsed="false">
      <c r="B26" s="198" t="s">
        <v>143</v>
      </c>
      <c r="C26" s="199"/>
      <c r="D26" s="201" t="s">
        <v>144</v>
      </c>
    </row>
    <row r="27" customFormat="false" ht="16.5" hidden="false" customHeight="false" outlineLevel="0" collapsed="false">
      <c r="B27" s="198" t="s">
        <v>145</v>
      </c>
      <c r="C27" s="199"/>
      <c r="D27" s="201" t="s">
        <v>146</v>
      </c>
    </row>
    <row r="28" customFormat="false" ht="16.5" hidden="false" customHeight="false" outlineLevel="0" collapsed="false">
      <c r="B28" s="198" t="s">
        <v>147</v>
      </c>
      <c r="C28" s="199"/>
      <c r="D28" s="201" t="s">
        <v>148</v>
      </c>
    </row>
    <row r="29" customFormat="false" ht="16.5" hidden="false" customHeight="false" outlineLevel="0" collapsed="false">
      <c r="B29" s="198" t="s">
        <v>149</v>
      </c>
      <c r="C29" s="199"/>
      <c r="D29" s="201" t="s">
        <v>150</v>
      </c>
    </row>
    <row r="30" customFormat="false" ht="16.5" hidden="false" customHeight="false" outlineLevel="0" collapsed="false">
      <c r="B30" s="198" t="s">
        <v>151</v>
      </c>
      <c r="C30" s="199"/>
      <c r="D30" s="201" t="s">
        <v>152</v>
      </c>
    </row>
    <row r="31" customFormat="false" ht="16.5" hidden="false" customHeight="false" outlineLevel="0" collapsed="false">
      <c r="B31" s="198" t="s">
        <v>153</v>
      </c>
      <c r="C31" s="199"/>
      <c r="D31" s="201" t="s">
        <v>154</v>
      </c>
    </row>
    <row r="32" customFormat="false" ht="16.5" hidden="false" customHeight="false" outlineLevel="0" collapsed="false">
      <c r="B32" s="198" t="s">
        <v>155</v>
      </c>
      <c r="C32" s="199"/>
      <c r="D32" s="201" t="s">
        <v>156</v>
      </c>
    </row>
    <row r="33" customFormat="false" ht="16.5" hidden="false" customHeight="false" outlineLevel="0" collapsed="false">
      <c r="B33" s="198" t="s">
        <v>157</v>
      </c>
      <c r="C33" s="199"/>
      <c r="D33" s="201" t="s">
        <v>158</v>
      </c>
    </row>
    <row r="34" customFormat="false" ht="16.5" hidden="false" customHeight="false" outlineLevel="0" collapsed="false">
      <c r="B34" s="198" t="s">
        <v>159</v>
      </c>
      <c r="C34" s="199"/>
      <c r="D34" s="201" t="s">
        <v>160</v>
      </c>
    </row>
    <row r="35" customFormat="false" ht="16.5" hidden="false" customHeight="false" outlineLevel="0" collapsed="false">
      <c r="B35" s="198" t="s">
        <v>161</v>
      </c>
      <c r="C35" s="205"/>
      <c r="D35" s="202"/>
      <c r="E35" s="206"/>
    </row>
    <row r="36" customFormat="false" ht="16.5" hidden="false" customHeight="false" outlineLevel="0" collapsed="false">
      <c r="B36" s="198" t="s">
        <v>162</v>
      </c>
      <c r="C36" s="199"/>
      <c r="D36" s="202"/>
    </row>
    <row r="37" customFormat="false" ht="16.5" hidden="false" customHeight="false" outlineLevel="0" collapsed="false">
      <c r="B37" s="198" t="s">
        <v>163</v>
      </c>
      <c r="C37" s="199"/>
      <c r="D37" s="202"/>
    </row>
    <row r="38" customFormat="false" ht="16.5" hidden="false" customHeight="false" outlineLevel="0" collapsed="false">
      <c r="B38" s="198" t="s">
        <v>164</v>
      </c>
      <c r="C38" s="199"/>
      <c r="D38" s="202"/>
    </row>
    <row r="39" customFormat="false" ht="16.5" hidden="false" customHeight="false" outlineLevel="0" collapsed="false">
      <c r="B39" s="198" t="s">
        <v>165</v>
      </c>
      <c r="C39" s="199"/>
      <c r="D39" s="201"/>
    </row>
    <row r="40" customFormat="false" ht="16.5" hidden="false" customHeight="false" outlineLevel="0" collapsed="false">
      <c r="B40" s="198" t="s">
        <v>166</v>
      </c>
      <c r="C40" s="199"/>
      <c r="D40" s="201"/>
    </row>
    <row r="41" customFormat="false" ht="16.5" hidden="false" customHeight="false" outlineLevel="0" collapsed="false">
      <c r="B41" s="198" t="s">
        <v>167</v>
      </c>
      <c r="C41" s="199"/>
      <c r="D41" s="201"/>
    </row>
    <row r="42" customFormat="false" ht="16.5" hidden="false" customHeight="false" outlineLevel="0" collapsed="false">
      <c r="B42" s="198" t="s">
        <v>168</v>
      </c>
      <c r="C42" s="199"/>
      <c r="D42" s="207"/>
    </row>
    <row r="43" customFormat="false" ht="16.5" hidden="false" customHeight="false" outlineLevel="0" collapsed="false">
      <c r="B43" s="198" t="s">
        <v>169</v>
      </c>
      <c r="C43" s="199"/>
      <c r="D43" s="207"/>
    </row>
    <row r="44" customFormat="false" ht="16.5" hidden="false" customHeight="false" outlineLevel="0" collapsed="false">
      <c r="B44" s="198" t="s">
        <v>170</v>
      </c>
      <c r="C44" s="199"/>
      <c r="D44" s="207"/>
    </row>
    <row r="45" customFormat="false" ht="16.5" hidden="false" customHeight="false" outlineLevel="0" collapsed="false">
      <c r="B45" s="198" t="s">
        <v>171</v>
      </c>
      <c r="C45" s="199"/>
      <c r="D45" s="207"/>
    </row>
    <row r="46" customFormat="false" ht="16.5" hidden="false" customHeight="false" outlineLevel="0" collapsed="false">
      <c r="B46" s="198" t="s">
        <v>148</v>
      </c>
      <c r="C46" s="199"/>
      <c r="D46" s="207"/>
    </row>
    <row r="47" customFormat="false" ht="15" hidden="false" customHeight="false" outlineLevel="0" collapsed="false">
      <c r="B47" s="208"/>
      <c r="D47" s="209"/>
    </row>
    <row r="48" customFormat="false" ht="15.75" hidden="false" customHeight="false" outlineLevel="0" collapsed="false">
      <c r="B48" s="210"/>
      <c r="C48" s="211"/>
      <c r="D48" s="212"/>
    </row>
  </sheetData>
  <printOptions headings="false" gridLines="false" gridLinesSet="true" horizontalCentered="false" verticalCentered="false"/>
  <pageMargins left="0.170138888888889" right="0.159722222222222" top="0.17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9:07:05Z</dcterms:created>
  <dc:creator>ax06845</dc:creator>
  <dc:description/>
  <dc:language>en-US</dc:language>
  <cp:lastModifiedBy>ax03724</cp:lastModifiedBy>
  <cp:lastPrinted>2009-02-25T15:01:09Z</cp:lastPrinted>
  <dcterms:modified xsi:type="dcterms:W3CDTF">2009-02-26T11:47:58Z</dcterms:modified>
  <cp:revision>0</cp:revision>
  <dc:subject/>
  <dc:title/>
</cp:coreProperties>
</file>