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g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io kredita iz sredstava HBOR-a</t>
  </si>
  <si>
    <t xml:space="preserve">dio kredita iz sredstava poslovne banke</t>
  </si>
  <si>
    <t xml:space="preserve">ukupni kredit po programu kreditiranja obrtnih sredstava</t>
  </si>
  <si>
    <t xml:space="preserve">Naziv banke </t>
  </si>
  <si>
    <t xml:space="preserve">Adresa</t>
  </si>
  <si>
    <t xml:space="preserve">Mjesto</t>
  </si>
  <si>
    <t xml:space="preserve">Ime i prezime</t>
  </si>
  <si>
    <t xml:space="preserve">funkcija</t>
  </si>
  <si>
    <t xml:space="preserve">Iznos zatražene kvote kredita (HRK)</t>
  </si>
  <si>
    <t xml:space="preserve">Iznos odobrene kvote kredita (HRK)</t>
  </si>
  <si>
    <t xml:space="preserve">Kamatna stopa HBOR-a (%)</t>
  </si>
  <si>
    <t xml:space="preserve">Iznos kredita iz sredstava poslovne banke (HRK)</t>
  </si>
  <si>
    <t xml:space="preserve">Marža poslovne banke (%)</t>
  </si>
  <si>
    <t xml:space="preserve">Kamatna stopa poslovne banke (%)</t>
  </si>
  <si>
    <t xml:space="preserve">Ukupni iznos kredita (HRK)</t>
  </si>
  <si>
    <t xml:space="preserve">Ponderirana kamatna stopa za krajnjeg korisnika (%)</t>
  </si>
  <si>
    <t xml:space="preserve">marža +</t>
  </si>
  <si>
    <t xml:space="preserve">PRIVREDNA BANKA ZAGREB d.d.</t>
  </si>
  <si>
    <t xml:space="preserve">Ante Starčević 4</t>
  </si>
  <si>
    <t xml:space="preserve">22000 Šibenik</t>
  </si>
  <si>
    <t xml:space="preserve">gospodin</t>
  </si>
  <si>
    <t xml:space="preserve">Ivo Šinko</t>
  </si>
  <si>
    <t xml:space="preserve">predsjednik Uprave</t>
  </si>
  <si>
    <t xml:space="preserve">ISTARSKA KREDITNA BANKA UMAG d.d.</t>
  </si>
  <si>
    <t xml:space="preserve">114. brigade 9</t>
  </si>
  <si>
    <t xml:space="preserve">21000 SPLIT</t>
  </si>
  <si>
    <t xml:space="preserve">Ante Blažević</t>
  </si>
  <si>
    <t xml:space="preserve">CROATIA BANKA d.d.</t>
  </si>
  <si>
    <t xml:space="preserve">SOCIETE GENERALE - SPLITSKA BANKA d.d. </t>
  </si>
  <si>
    <t xml:space="preserve">JADRANSKA BANKA d.d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kn&quot;"/>
    <numFmt numFmtId="167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43.28"/>
    <col collapsed="false" customWidth="true" hidden="true" outlineLevel="0" max="3" min="2" style="1" width="24.41"/>
    <col collapsed="false" customWidth="true" hidden="true" outlineLevel="0" max="4" min="4" style="1" width="10.85"/>
    <col collapsed="false" customWidth="true" hidden="true" outlineLevel="0" max="5" min="5" style="1" width="17.99"/>
    <col collapsed="false" customWidth="true" hidden="true" outlineLevel="0" max="6" min="6" style="1" width="44.99"/>
    <col collapsed="false" customWidth="true" hidden="false" outlineLevel="0" max="7" min="7" style="1" width="21.28"/>
    <col collapsed="false" customWidth="true" hidden="false" outlineLevel="0" max="8" min="8" style="1" width="20.41"/>
    <col collapsed="false" customWidth="true" hidden="false" outlineLevel="0" max="9" min="9" style="1" width="11.56"/>
    <col collapsed="false" customWidth="true" hidden="false" outlineLevel="0" max="10" min="10" style="1" width="20.41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0.41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23.45" hidden="false" customHeight="true" outlineLevel="0" collapsed="false">
      <c r="L1" s="2"/>
      <c r="M1" s="2"/>
    </row>
    <row r="2" customFormat="false" ht="32.25" hidden="false" customHeight="true" outlineLevel="0" collapsed="false">
      <c r="H2" s="3" t="s">
        <v>0</v>
      </c>
      <c r="I2" s="3"/>
      <c r="J2" s="4" t="s">
        <v>1</v>
      </c>
      <c r="K2" s="4"/>
      <c r="L2" s="4"/>
      <c r="M2" s="4"/>
      <c r="N2" s="3" t="s">
        <v>2</v>
      </c>
      <c r="O2" s="3"/>
    </row>
    <row r="3" customFormat="false" ht="45.7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/>
      <c r="N3" s="9" t="s">
        <v>14</v>
      </c>
      <c r="O3" s="10" t="s">
        <v>15</v>
      </c>
    </row>
    <row r="4" customFormat="false" ht="21.75" hidden="false" customHeight="true" outlineLevel="0" collapsed="false">
      <c r="A4" s="5"/>
      <c r="B4" s="14"/>
      <c r="C4" s="14"/>
      <c r="D4" s="14"/>
      <c r="E4" s="14"/>
      <c r="F4" s="15"/>
      <c r="G4" s="8"/>
      <c r="H4" s="9"/>
      <c r="I4" s="10"/>
      <c r="J4" s="11"/>
      <c r="K4" s="12"/>
      <c r="L4" s="16" t="s">
        <v>16</v>
      </c>
      <c r="M4" s="17" t="n">
        <v>0.0225</v>
      </c>
      <c r="N4" s="9"/>
      <c r="O4" s="10"/>
    </row>
    <row r="5" customFormat="false" ht="28.5" hidden="false" customHeight="true" outlineLevel="0" collapsed="false">
      <c r="A5" s="18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1" t="s">
        <v>22</v>
      </c>
      <c r="G5" s="22" t="n">
        <v>16000000</v>
      </c>
      <c r="H5" s="23" t="n">
        <f aca="false">G5</f>
        <v>16000000</v>
      </c>
      <c r="I5" s="24" t="n">
        <v>0.038</v>
      </c>
      <c r="J5" s="25" t="n">
        <f aca="false">H5*3/2</f>
        <v>24000000</v>
      </c>
      <c r="K5" s="26" t="n">
        <v>0.033</v>
      </c>
      <c r="L5" s="27" t="n">
        <f aca="false">K5+$M$4</f>
        <v>0.0555</v>
      </c>
      <c r="M5" s="27"/>
      <c r="N5" s="23" t="n">
        <f aca="false">H5+J5</f>
        <v>40000000</v>
      </c>
      <c r="O5" s="28" t="n">
        <f aca="false">I5*0.4+L5*0.6</f>
        <v>0.0485</v>
      </c>
    </row>
    <row r="6" customFormat="false" ht="28.5" hidden="false" customHeight="true" outlineLevel="0" collapsed="false">
      <c r="A6" s="29" t="s">
        <v>23</v>
      </c>
      <c r="B6" s="30" t="s">
        <v>24</v>
      </c>
      <c r="C6" s="31" t="s">
        <v>25</v>
      </c>
      <c r="D6" s="31" t="s">
        <v>20</v>
      </c>
      <c r="E6" s="31" t="s">
        <v>26</v>
      </c>
      <c r="F6" s="32" t="s">
        <v>22</v>
      </c>
      <c r="G6" s="33" t="n">
        <v>4000000</v>
      </c>
      <c r="H6" s="34" t="n">
        <f aca="false">G6</f>
        <v>4000000</v>
      </c>
      <c r="I6" s="35" t="n">
        <v>0.038</v>
      </c>
      <c r="J6" s="36" t="n">
        <f aca="false">H6*3/2</f>
        <v>6000000</v>
      </c>
      <c r="K6" s="37" t="n">
        <v>0.033</v>
      </c>
      <c r="L6" s="38" t="n">
        <f aca="false">K6+$M$4</f>
        <v>0.0555</v>
      </c>
      <c r="M6" s="38"/>
      <c r="N6" s="34" t="n">
        <f aca="false">H6+J6</f>
        <v>10000000</v>
      </c>
      <c r="O6" s="39" t="n">
        <f aca="false">I6*0.4+L6*0.6</f>
        <v>0.0485</v>
      </c>
    </row>
    <row r="7" customFormat="false" ht="28.5" hidden="false" customHeight="true" outlineLevel="0" collapsed="false">
      <c r="A7" s="29" t="s">
        <v>27</v>
      </c>
      <c r="B7" s="30"/>
      <c r="C7" s="31"/>
      <c r="D7" s="31"/>
      <c r="E7" s="31"/>
      <c r="F7" s="32"/>
      <c r="G7" s="33" t="n">
        <v>240000</v>
      </c>
      <c r="H7" s="34" t="n">
        <f aca="false">G7</f>
        <v>240000</v>
      </c>
      <c r="I7" s="35" t="n">
        <v>0.038</v>
      </c>
      <c r="J7" s="36" t="n">
        <f aca="false">H7*3/2</f>
        <v>360000</v>
      </c>
      <c r="K7" s="37" t="n">
        <v>0.034</v>
      </c>
      <c r="L7" s="38" t="n">
        <f aca="false">K7+$M$4</f>
        <v>0.0565</v>
      </c>
      <c r="M7" s="38"/>
      <c r="N7" s="34" t="n">
        <f aca="false">H7+J7</f>
        <v>600000</v>
      </c>
      <c r="O7" s="39" t="n">
        <f aca="false">I7*0.4+L7*0.6</f>
        <v>0.0491</v>
      </c>
    </row>
    <row r="8" customFormat="false" ht="28.5" hidden="false" customHeight="true" outlineLevel="0" collapsed="false">
      <c r="A8" s="29" t="s">
        <v>28</v>
      </c>
      <c r="B8" s="40"/>
      <c r="C8" s="41"/>
      <c r="D8" s="41"/>
      <c r="E8" s="41"/>
      <c r="F8" s="32"/>
      <c r="G8" s="33" t="n">
        <v>2000000</v>
      </c>
      <c r="H8" s="34" t="n">
        <f aca="false">G8</f>
        <v>2000000</v>
      </c>
      <c r="I8" s="35" t="n">
        <v>0.038</v>
      </c>
      <c r="J8" s="36" t="n">
        <f aca="false">H8*3/2</f>
        <v>3000000</v>
      </c>
      <c r="K8" s="37" t="n">
        <v>0.036</v>
      </c>
      <c r="L8" s="38" t="n">
        <f aca="false">K8+$M$4</f>
        <v>0.0585</v>
      </c>
      <c r="M8" s="38"/>
      <c r="N8" s="34" t="n">
        <f aca="false">H8+J8</f>
        <v>5000000</v>
      </c>
      <c r="O8" s="39" t="n">
        <f aca="false">I8*0.4+L8*0.6</f>
        <v>0.0503</v>
      </c>
    </row>
    <row r="9" customFormat="false" ht="28.5" hidden="false" customHeight="true" outlineLevel="0" collapsed="false">
      <c r="A9" s="42" t="s">
        <v>29</v>
      </c>
      <c r="B9" s="43"/>
      <c r="C9" s="44"/>
      <c r="D9" s="44"/>
      <c r="E9" s="44"/>
      <c r="F9" s="45"/>
      <c r="G9" s="46" t="n">
        <v>5000000</v>
      </c>
      <c r="H9" s="47" t="n">
        <f aca="false">G9</f>
        <v>5000000</v>
      </c>
      <c r="I9" s="48" t="n">
        <v>0.038</v>
      </c>
      <c r="J9" s="49" t="n">
        <f aca="false">H9*3/2</f>
        <v>7500000</v>
      </c>
      <c r="K9" s="50" t="n">
        <v>0.05</v>
      </c>
      <c r="L9" s="51" t="n">
        <f aca="false">K9+$M$4</f>
        <v>0.0725</v>
      </c>
      <c r="M9" s="51"/>
      <c r="N9" s="47" t="n">
        <f aca="false">H9+J9</f>
        <v>12500000</v>
      </c>
      <c r="O9" s="52" t="n">
        <f aca="false">I9*0.4+L9*0.6</f>
        <v>0.0587</v>
      </c>
    </row>
    <row r="10" customFormat="false" ht="42.75" hidden="false" customHeight="true" outlineLevel="0" collapsed="false">
      <c r="A10" s="53" t="s">
        <v>30</v>
      </c>
      <c r="B10" s="54"/>
      <c r="C10" s="54"/>
      <c r="D10" s="54"/>
      <c r="E10" s="54"/>
      <c r="F10" s="55"/>
      <c r="G10" s="56" t="n">
        <f aca="false">SUM(G5:G9)</f>
        <v>27240000</v>
      </c>
      <c r="H10" s="56" t="n">
        <f aca="false">SUM(H5:H9)</f>
        <v>27240000</v>
      </c>
      <c r="I10" s="57"/>
      <c r="J10" s="56" t="n">
        <f aca="false">SUM(J5:J9)</f>
        <v>40860000</v>
      </c>
      <c r="K10" s="58"/>
      <c r="L10" s="59"/>
      <c r="M10" s="59"/>
      <c r="N10" s="60" t="n">
        <f aca="false">SUM(N5:N9)</f>
        <v>68100000</v>
      </c>
      <c r="O10" s="58"/>
    </row>
    <row r="11" customFormat="false" ht="23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23.45" hidden="false" customHeight="true" outlineLevel="0" collapsed="false">
      <c r="A12" s="62"/>
      <c r="B12" s="62"/>
      <c r="C12" s="62"/>
      <c r="D12" s="62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23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3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3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3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3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</sheetData>
  <mergeCells count="19">
    <mergeCell ref="L1:M1"/>
    <mergeCell ref="H2:I2"/>
    <mergeCell ref="J2:M2"/>
    <mergeCell ref="N2:O2"/>
    <mergeCell ref="A3:A4"/>
    <mergeCell ref="G3:G4"/>
    <mergeCell ref="H3:H4"/>
    <mergeCell ref="I3:I4"/>
    <mergeCell ref="J3:J4"/>
    <mergeCell ref="K3:K4"/>
    <mergeCell ref="L3:M3"/>
    <mergeCell ref="N3:N4"/>
    <mergeCell ref="O3:O4"/>
    <mergeCell ref="L5:M5"/>
    <mergeCell ref="L6:M6"/>
    <mergeCell ref="L7:M7"/>
    <mergeCell ref="L8:M8"/>
    <mergeCell ref="L9:M9"/>
    <mergeCell ref="A12:D12"/>
  </mergeCells>
  <printOptions headings="false" gridLines="false" gridLinesSet="true" horizontalCentered="false" verticalCentered="false"/>
  <pageMargins left="0.170138888888889" right="0.159722222222222" top="0.830555555555556" bottom="0.39375" header="0.4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Izvješće o 5. aukciji po modelu "A" održanoj dana 30.06.2010. godine - odobrene kvote za ročnost od 3 god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4:14:04Z</dcterms:created>
  <dc:creator>Lekić, Renata</dc:creator>
  <dc:description/>
  <dc:language>en-US</dc:language>
  <cp:lastModifiedBy>rskopac</cp:lastModifiedBy>
  <cp:lastPrinted>2010-06-30T14:13:06Z</cp:lastPrinted>
  <dcterms:modified xsi:type="dcterms:W3CDTF">2010-06-30T14:13:08Z</dcterms:modified>
  <cp:revision>0</cp:revision>
  <dc:subject/>
  <dc:title/>
</cp:coreProperties>
</file>