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kaz" sheetId="1" state="visible" r:id="rId2"/>
    <sheet name="robe0809" sheetId="2" state="visible" r:id="rId3"/>
    <sheet name="robe200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36">
  <si>
    <t xml:space="preserve">ROBNA RAZMJENA HRVATSKA - EGIPAT</t>
  </si>
  <si>
    <t xml:space="preserve">1990. - 2009. </t>
  </si>
  <si>
    <t xml:space="preserve">- u tisućama USD</t>
  </si>
  <si>
    <t xml:space="preserve">IZVOZ</t>
  </si>
  <si>
    <t xml:space="preserve">UVOZ</t>
  </si>
  <si>
    <t xml:space="preserve">UKUPNO</t>
  </si>
  <si>
    <t xml:space="preserve">SALDO</t>
  </si>
  <si>
    <t xml:space="preserve">1990.</t>
  </si>
  <si>
    <t xml:space="preserve">1991.</t>
  </si>
  <si>
    <t xml:space="preserve">1992.</t>
  </si>
  <si>
    <t xml:space="preserve">1993.</t>
  </si>
  <si>
    <t xml:space="preserve">1994.</t>
  </si>
  <si>
    <t xml:space="preserve">1995.</t>
  </si>
  <si>
    <t xml:space="preserve">1996.</t>
  </si>
  <si>
    <t xml:space="preserve">1997.</t>
  </si>
  <si>
    <t xml:space="preserve">1998.</t>
  </si>
  <si>
    <t xml:space="preserve">1999.</t>
  </si>
  <si>
    <t xml:space="preserve">2000.</t>
  </si>
  <si>
    <t xml:space="preserve">2001.</t>
  </si>
  <si>
    <t xml:space="preserve">2002.</t>
  </si>
  <si>
    <t xml:space="preserve">2003.</t>
  </si>
  <si>
    <t xml:space="preserve">2004.</t>
  </si>
  <si>
    <t xml:space="preserve">2005.</t>
  </si>
  <si>
    <t xml:space="preserve">2006. </t>
  </si>
  <si>
    <t xml:space="preserve">2007. </t>
  </si>
  <si>
    <t xml:space="preserve">2008.</t>
  </si>
  <si>
    <t xml:space="preserve">2009.</t>
  </si>
  <si>
    <t xml:space="preserve">indeks 09./08.</t>
  </si>
  <si>
    <t xml:space="preserve">154,1</t>
  </si>
  <si>
    <t xml:space="preserve">70,0</t>
  </si>
  <si>
    <t xml:space="preserve">Izvor:</t>
  </si>
  <si>
    <t xml:space="preserve">Državni zavod za statistiku</t>
  </si>
  <si>
    <t xml:space="preserve">Obrada:</t>
  </si>
  <si>
    <t xml:space="preserve">Hrvatska gospodarska komora</t>
  </si>
  <si>
    <t xml:space="preserve">Sektor za međunarodne odnose</t>
  </si>
  <si>
    <t xml:space="preserve">HRVATSKA - EGIPAT</t>
  </si>
  <si>
    <t xml:space="preserve">STRUKTURA ROBNE RAZMJENE </t>
  </si>
  <si>
    <t xml:space="preserve">siječanj - lipanj 2009.</t>
  </si>
  <si>
    <t xml:space="preserve">STRUKTURA IZVOZA</t>
  </si>
  <si>
    <t xml:space="preserve">T. Br.</t>
  </si>
  <si>
    <t xml:space="preserve">IZVOZNI PROIZVODI</t>
  </si>
  <si>
    <t xml:space="preserve">USD</t>
  </si>
  <si>
    <t xml:space="preserve">%</t>
  </si>
  <si>
    <t xml:space="preserve">'4407</t>
  </si>
  <si>
    <t xml:space="preserve">DRVO OBRAĐENO PO DUŽINI PILJENJEM ILI GLODANJEM</t>
  </si>
  <si>
    <t xml:space="preserve">'7304</t>
  </si>
  <si>
    <t xml:space="preserve">BEŠAVNE CIJEVI I ŠUPLJI PROFILI, OD ŽELJEZA </t>
  </si>
  <si>
    <t xml:space="preserve">'2523</t>
  </si>
  <si>
    <t xml:space="preserve">PORTLAND CEMENT, ALUMINATNI CEMENT, CEMENT TROSKE,</t>
  </si>
  <si>
    <t xml:space="preserve">'3901</t>
  </si>
  <si>
    <t xml:space="preserve">POLIMERI ETILENA U PRIMARNIM OBLICIMA</t>
  </si>
  <si>
    <t xml:space="preserve">'8430</t>
  </si>
  <si>
    <t xml:space="preserve">STROJEVI ZA PREMJEŠTANJE, RAVNANJE, ODSIJECANJE...</t>
  </si>
  <si>
    <t xml:space="preserve">'8501</t>
  </si>
  <si>
    <t xml:space="preserve">ELEKTRIČNI MOTORI I ELEKTRIČNI GENERATORI</t>
  </si>
  <si>
    <t xml:space="preserve">'8429</t>
  </si>
  <si>
    <t xml:space="preserve">SAMOKRETNI BULDOŽERI, ANGLDOZERI, GREJDERI, RAVNJA</t>
  </si>
  <si>
    <t xml:space="preserve">'7308</t>
  </si>
  <si>
    <t xml:space="preserve">ŽELJEZNE ILI ČELIČNE KONSTRUKCIJE </t>
  </si>
  <si>
    <t xml:space="preserve">'4805</t>
  </si>
  <si>
    <t xml:space="preserve">OSTALI NEPREMAZANI PAPIR I KARTON</t>
  </si>
  <si>
    <t xml:space="preserve">'1905</t>
  </si>
  <si>
    <t xml:space="preserve">KRUH, PECIVA, KOLAČI, KEKSI I OSTALI PROIZVODI</t>
  </si>
  <si>
    <t xml:space="preserve">'8537</t>
  </si>
  <si>
    <t xml:space="preserve">PLOČE, PULTOVI, STOLOVI, ORMARI I OSTALI NOSAČI</t>
  </si>
  <si>
    <t xml:space="preserve">'8479</t>
  </si>
  <si>
    <t xml:space="preserve">STROJEVI I MEHANIČKI UREĐAJI </t>
  </si>
  <si>
    <t xml:space="preserve">'6506</t>
  </si>
  <si>
    <t xml:space="preserve">OSTALA POKRIVALA ZA GLAVU</t>
  </si>
  <si>
    <t xml:space="preserve">'9007</t>
  </si>
  <si>
    <t xml:space="preserve">KINEMATOGRAFSKE KAMERE I PROJEKTORI</t>
  </si>
  <si>
    <t xml:space="preserve">'2530</t>
  </si>
  <si>
    <t xml:space="preserve">MINERALNE TVARI, DRUGDJE NESPOMENUTE I NEUKLJUČENE</t>
  </si>
  <si>
    <t xml:space="preserve">'8701</t>
  </si>
  <si>
    <t xml:space="preserve">VUČNA VOZILA (OSIM ONIH IZ TARIFNOG BROJA 8709)</t>
  </si>
  <si>
    <t xml:space="preserve">UKUPNO PRIKAZANO </t>
  </si>
  <si>
    <t xml:space="preserve">UKUPAN IZVOZ </t>
  </si>
  <si>
    <t xml:space="preserve">STRUKTURA UVOZA</t>
  </si>
  <si>
    <t xml:space="preserve">UVOZNI PROIZVODI</t>
  </si>
  <si>
    <t xml:space="preserve">0805</t>
  </si>
  <si>
    <t xml:space="preserve">AGRUMI, SVJEŽI ILI SUHI</t>
  </si>
  <si>
    <t xml:space="preserve">'0701</t>
  </si>
  <si>
    <t xml:space="preserve">KRUMPIR, SVJEŽ ILI RASHLAĐEN</t>
  </si>
  <si>
    <t xml:space="preserve">'2501</t>
  </si>
  <si>
    <t xml:space="preserve">SOL, UKLJUČUJUĆI JESTIVU SOL I DENATURIRANU SOL</t>
  </si>
  <si>
    <t xml:space="preserve">'0712</t>
  </si>
  <si>
    <t xml:space="preserve">OSUŠENO POVRĆE, CIJELO ILI REZANO</t>
  </si>
  <si>
    <t xml:space="preserve">'2713</t>
  </si>
  <si>
    <t xml:space="preserve">NAFTNI KOKS, NAFTNI BITUMEN I DRUGI OSTACI OD NAFTE</t>
  </si>
  <si>
    <t xml:space="preserve">'6109</t>
  </si>
  <si>
    <t xml:space="preserve">T-MAJICE, MAJICE BEZ RUKAVA I OSTALE POTKOŠULJE</t>
  </si>
  <si>
    <t xml:space="preserve">'6203</t>
  </si>
  <si>
    <t xml:space="preserve">ODIJELA, KOMPLETI, JAKNE, SAKOI, HLAČE I OSTALO</t>
  </si>
  <si>
    <t xml:space="preserve">'3401</t>
  </si>
  <si>
    <t xml:space="preserve">SAPUN; ORGANSKI POVRŠINSKO- AKTIVNI PROIZVODI </t>
  </si>
  <si>
    <t xml:space="preserve">'6302</t>
  </si>
  <si>
    <t xml:space="preserve">POSTELJNO, STOLNO, TOALETNO I KUHINJSKO RUBLJE</t>
  </si>
  <si>
    <t xml:space="preserve">'8415</t>
  </si>
  <si>
    <t xml:space="preserve">UREĐAJI ZA KLIMATIZACIJU, S VENTILATOROM</t>
  </si>
  <si>
    <t xml:space="preserve">'1211</t>
  </si>
  <si>
    <t xml:space="preserve">BILJE I DIJELOVI BILJA </t>
  </si>
  <si>
    <t xml:space="preserve">'3909</t>
  </si>
  <si>
    <t xml:space="preserve">AMINO-SMOLE, FENOLNE SMOLE I POLIURETANI</t>
  </si>
  <si>
    <t xml:space="preserve">'0709</t>
  </si>
  <si>
    <t xml:space="preserve">OSTALO POVRĆE, SVJEŽE ILI RASHLAĐENO</t>
  </si>
  <si>
    <t xml:space="preserve">'6204</t>
  </si>
  <si>
    <t xml:space="preserve">KOSTIMI, KOMPLETI, JAKNE, SAKOI, HALJINE, SUKNJE I DR.</t>
  </si>
  <si>
    <t xml:space="preserve">UKUPAN UVOZ </t>
  </si>
  <si>
    <t xml:space="preserve">STRUKTURA ROBNE RAZMJENE  2008. </t>
  </si>
  <si>
    <t xml:space="preserve">'3002</t>
  </si>
  <si>
    <t xml:space="preserve">LJUDSKA KRV; ŽIVOTINJSKA KRV</t>
  </si>
  <si>
    <t xml:space="preserve">'8428</t>
  </si>
  <si>
    <t xml:space="preserve">STROJEVI I UREĐAJI ZA DIZANJE, RUKOVANJE, UTOVAR I DRUGO</t>
  </si>
  <si>
    <t xml:space="preserve">'8452</t>
  </si>
  <si>
    <t xml:space="preserve">STROJEVI ZA ŠIVANJE, OSIM STROJEVA ZA PROŠIVANJE</t>
  </si>
  <si>
    <t xml:space="preserve">'8431</t>
  </si>
  <si>
    <t xml:space="preserve">DIJELOVI PREPOZNATLJIVI KAO NAMIJENJENI ISKLJUČIVO ILI UGLAVNOM S STROJEVIMA IZ T. BR. OD 8425 DO 8430</t>
  </si>
  <si>
    <t xml:space="preserve">'8504</t>
  </si>
  <si>
    <t xml:space="preserve">ELEKTRIČNI TRANSFORMATORI, STATIČKI PRETVARAČI </t>
  </si>
  <si>
    <t xml:space="preserve">'2008</t>
  </si>
  <si>
    <t xml:space="preserve">VOĆE, ORAŠASTI PLODOVI I OSTALI JESTIVI DIJELOVI </t>
  </si>
  <si>
    <t xml:space="preserve">'8535</t>
  </si>
  <si>
    <t xml:space="preserve">ELEKTRIČNI APARATI ZA UKLAPANJE I ISKLAPANJE</t>
  </si>
  <si>
    <t xml:space="preserve">'8544</t>
  </si>
  <si>
    <t xml:space="preserve">IZOLIRANA ŽICA (UKLJUČUJUĆI EMAJLIRANU ILI ANODIZI</t>
  </si>
  <si>
    <t xml:space="preserve">PORTLAND CEMENT, ALUMINATNI CEMENT, CEMENT TROSKE</t>
  </si>
  <si>
    <t xml:space="preserve">OSUŠENO POVRĆE, CIJELO, REZANO, U KRIŠKAMA</t>
  </si>
  <si>
    <t xml:space="preserve">ODIJELA, KOMPLETI, JAKNE, SAKOI, HLAČE</t>
  </si>
  <si>
    <t xml:space="preserve">'7214</t>
  </si>
  <si>
    <t xml:space="preserve">ŠIPKE OD ŽELJEZA ILI NELEGIRANOG ČELIKA </t>
  </si>
  <si>
    <t xml:space="preserve">'7211</t>
  </si>
  <si>
    <t xml:space="preserve">PLOSNATI VALJANI PROIZVODI OD ŽELJEZA </t>
  </si>
  <si>
    <t xml:space="preserve">UREĐAJI ZA KLIMATIZACIJU, S VENTILATOROM </t>
  </si>
  <si>
    <t xml:space="preserve">KOSTIMI, KOMPLETI, JAKNE, SAKOI, HALJINE, SUKNJE</t>
  </si>
  <si>
    <t xml:space="preserve">'6910</t>
  </si>
  <si>
    <t xml:space="preserve">SUDOPERI, UMIVAONICI, STUPOVI ZA UMIVAONIKE, KADE I D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sz val="8.5"/>
      <color rgb="FF000000"/>
      <name val="Arial"/>
      <family val="2"/>
    </font>
    <font>
      <sz val="11.25"/>
      <color rgb="FF000000"/>
      <name val="Arial"/>
      <family val="2"/>
    </font>
    <font>
      <sz val="11"/>
      <color rgb="FF000000"/>
      <name val="Arial"/>
      <family val="2"/>
    </font>
    <font>
      <b val="true"/>
      <u val="single"/>
      <sz val="12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2469502559889"/>
          <c:y val="0.0569114835226634"/>
          <c:w val="0.959737058340181"/>
          <c:h val="0.8274659768305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rikaz!$D$6</c:f>
              <c:strCache>
                <c:ptCount val="1"/>
                <c:pt idx="0">
                  <c:v>IZVOZ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ikaz!$C$7:$C$26</c:f>
              <c:strCache>
                <c:ptCount val="20"/>
                <c:pt idx="0">
                  <c:v>1990.</c:v>
                </c:pt>
                <c:pt idx="1">
                  <c:v>1991.</c:v>
                </c:pt>
                <c:pt idx="2">
                  <c:v>1992.</c:v>
                </c:pt>
                <c:pt idx="3">
                  <c:v>1993.</c:v>
                </c:pt>
                <c:pt idx="4">
                  <c:v>1994.</c:v>
                </c:pt>
                <c:pt idx="5">
                  <c:v>1995.</c:v>
                </c:pt>
                <c:pt idx="6">
                  <c:v>1996.</c:v>
                </c:pt>
                <c:pt idx="7">
                  <c:v>1997.</c:v>
                </c:pt>
                <c:pt idx="8">
                  <c:v>1998.</c:v>
                </c:pt>
                <c:pt idx="9">
                  <c:v>1999.</c:v>
                </c:pt>
                <c:pt idx="10">
                  <c:v>2000.</c:v>
                </c:pt>
                <c:pt idx="11">
                  <c:v>2001.</c:v>
                </c:pt>
                <c:pt idx="12">
                  <c:v>2002.</c:v>
                </c:pt>
                <c:pt idx="13">
                  <c:v>2003.</c:v>
                </c:pt>
                <c:pt idx="14">
                  <c:v>2004.</c:v>
                </c:pt>
                <c:pt idx="15">
                  <c:v>2005.</c:v>
                </c:pt>
                <c:pt idx="16">
                  <c:v>2006. </c:v>
                </c:pt>
                <c:pt idx="17">
                  <c:v>2007. </c:v>
                </c:pt>
                <c:pt idx="18">
                  <c:v>2008.</c:v>
                </c:pt>
                <c:pt idx="19">
                  <c:v>2009.</c:v>
                </c:pt>
              </c:strCache>
            </c:strRef>
          </c:cat>
          <c:val>
            <c:numRef>
              <c:f>prikaz!$D$7:$D$26</c:f>
              <c:numCache>
                <c:formatCode>General</c:formatCode>
                <c:ptCount val="20"/>
                <c:pt idx="0">
                  <c:v>13684</c:v>
                </c:pt>
                <c:pt idx="1">
                  <c:v>17307</c:v>
                </c:pt>
                <c:pt idx="2">
                  <c:v>12248</c:v>
                </c:pt>
                <c:pt idx="3">
                  <c:v>10218</c:v>
                </c:pt>
                <c:pt idx="4">
                  <c:v>12472</c:v>
                </c:pt>
                <c:pt idx="5">
                  <c:v>13661</c:v>
                </c:pt>
                <c:pt idx="6">
                  <c:v>13852</c:v>
                </c:pt>
                <c:pt idx="7">
                  <c:v>22365</c:v>
                </c:pt>
                <c:pt idx="8">
                  <c:v>29580</c:v>
                </c:pt>
                <c:pt idx="9">
                  <c:v>23508</c:v>
                </c:pt>
                <c:pt idx="10">
                  <c:v>19541</c:v>
                </c:pt>
                <c:pt idx="11">
                  <c:v>12524</c:v>
                </c:pt>
                <c:pt idx="12">
                  <c:v>10107</c:v>
                </c:pt>
                <c:pt idx="13">
                  <c:v>15424</c:v>
                </c:pt>
                <c:pt idx="14">
                  <c:v>16232</c:v>
                </c:pt>
                <c:pt idx="15">
                  <c:v>32766</c:v>
                </c:pt>
                <c:pt idx="16">
                  <c:v>29655</c:v>
                </c:pt>
                <c:pt idx="17">
                  <c:v>36881</c:v>
                </c:pt>
                <c:pt idx="18">
                  <c:v>60577</c:v>
                </c:pt>
                <c:pt idx="19">
                  <c:v>97106</c:v>
                </c:pt>
              </c:numCache>
            </c:numRef>
          </c:val>
        </c:ser>
        <c:ser>
          <c:idx val="1"/>
          <c:order val="1"/>
          <c:tx>
            <c:strRef>
              <c:f>prikaz!$E$6</c:f>
              <c:strCache>
                <c:ptCount val="1"/>
                <c:pt idx="0">
                  <c:v>UVOZ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ikaz!$C$7:$C$26</c:f>
              <c:strCache>
                <c:ptCount val="20"/>
                <c:pt idx="0">
                  <c:v>1990.</c:v>
                </c:pt>
                <c:pt idx="1">
                  <c:v>1991.</c:v>
                </c:pt>
                <c:pt idx="2">
                  <c:v>1992.</c:v>
                </c:pt>
                <c:pt idx="3">
                  <c:v>1993.</c:v>
                </c:pt>
                <c:pt idx="4">
                  <c:v>1994.</c:v>
                </c:pt>
                <c:pt idx="5">
                  <c:v>1995.</c:v>
                </c:pt>
                <c:pt idx="6">
                  <c:v>1996.</c:v>
                </c:pt>
                <c:pt idx="7">
                  <c:v>1997.</c:v>
                </c:pt>
                <c:pt idx="8">
                  <c:v>1998.</c:v>
                </c:pt>
                <c:pt idx="9">
                  <c:v>1999.</c:v>
                </c:pt>
                <c:pt idx="10">
                  <c:v>2000.</c:v>
                </c:pt>
                <c:pt idx="11">
                  <c:v>2001.</c:v>
                </c:pt>
                <c:pt idx="12">
                  <c:v>2002.</c:v>
                </c:pt>
                <c:pt idx="13">
                  <c:v>2003.</c:v>
                </c:pt>
                <c:pt idx="14">
                  <c:v>2004.</c:v>
                </c:pt>
                <c:pt idx="15">
                  <c:v>2005.</c:v>
                </c:pt>
                <c:pt idx="16">
                  <c:v>2006. </c:v>
                </c:pt>
                <c:pt idx="17">
                  <c:v>2007. </c:v>
                </c:pt>
                <c:pt idx="18">
                  <c:v>2008.</c:v>
                </c:pt>
                <c:pt idx="19">
                  <c:v>2009.</c:v>
                </c:pt>
              </c:strCache>
            </c:strRef>
          </c:cat>
          <c:val>
            <c:numRef>
              <c:f>prikaz!$E$7:$E$26</c:f>
              <c:numCache>
                <c:formatCode>General</c:formatCode>
                <c:ptCount val="20"/>
                <c:pt idx="0">
                  <c:v>45198</c:v>
                </c:pt>
                <c:pt idx="1">
                  <c:v>25519</c:v>
                </c:pt>
                <c:pt idx="2">
                  <c:v>12164</c:v>
                </c:pt>
                <c:pt idx="3">
                  <c:v>13701</c:v>
                </c:pt>
                <c:pt idx="4">
                  <c:v>10865</c:v>
                </c:pt>
                <c:pt idx="5">
                  <c:v>14056</c:v>
                </c:pt>
                <c:pt idx="6">
                  <c:v>8095</c:v>
                </c:pt>
                <c:pt idx="7">
                  <c:v>9639</c:v>
                </c:pt>
                <c:pt idx="8">
                  <c:v>11221</c:v>
                </c:pt>
                <c:pt idx="9">
                  <c:v>7467</c:v>
                </c:pt>
                <c:pt idx="10">
                  <c:v>10093</c:v>
                </c:pt>
                <c:pt idx="11">
                  <c:v>3713</c:v>
                </c:pt>
                <c:pt idx="12">
                  <c:v>4211</c:v>
                </c:pt>
                <c:pt idx="13">
                  <c:v>4858</c:v>
                </c:pt>
                <c:pt idx="14">
                  <c:v>6111</c:v>
                </c:pt>
                <c:pt idx="15">
                  <c:v>12967</c:v>
                </c:pt>
                <c:pt idx="16">
                  <c:v>14933</c:v>
                </c:pt>
                <c:pt idx="17">
                  <c:v>13580</c:v>
                </c:pt>
                <c:pt idx="18">
                  <c:v>18008</c:v>
                </c:pt>
                <c:pt idx="19">
                  <c:v>12611</c:v>
                </c:pt>
              </c:numCache>
            </c:numRef>
          </c:val>
        </c:ser>
        <c:ser>
          <c:idx val="2"/>
          <c:order val="2"/>
          <c:tx>
            <c:strRef>
              <c:f>prikaz!$F$6</c:f>
              <c:strCache>
                <c:ptCount val="1"/>
                <c:pt idx="0">
                  <c:v>UKUPN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ikaz!$C$7:$C$26</c:f>
              <c:strCache>
                <c:ptCount val="20"/>
                <c:pt idx="0">
                  <c:v>1990.</c:v>
                </c:pt>
                <c:pt idx="1">
                  <c:v>1991.</c:v>
                </c:pt>
                <c:pt idx="2">
                  <c:v>1992.</c:v>
                </c:pt>
                <c:pt idx="3">
                  <c:v>1993.</c:v>
                </c:pt>
                <c:pt idx="4">
                  <c:v>1994.</c:v>
                </c:pt>
                <c:pt idx="5">
                  <c:v>1995.</c:v>
                </c:pt>
                <c:pt idx="6">
                  <c:v>1996.</c:v>
                </c:pt>
                <c:pt idx="7">
                  <c:v>1997.</c:v>
                </c:pt>
                <c:pt idx="8">
                  <c:v>1998.</c:v>
                </c:pt>
                <c:pt idx="9">
                  <c:v>1999.</c:v>
                </c:pt>
                <c:pt idx="10">
                  <c:v>2000.</c:v>
                </c:pt>
                <c:pt idx="11">
                  <c:v>2001.</c:v>
                </c:pt>
                <c:pt idx="12">
                  <c:v>2002.</c:v>
                </c:pt>
                <c:pt idx="13">
                  <c:v>2003.</c:v>
                </c:pt>
                <c:pt idx="14">
                  <c:v>2004.</c:v>
                </c:pt>
                <c:pt idx="15">
                  <c:v>2005.</c:v>
                </c:pt>
                <c:pt idx="16">
                  <c:v>2006. </c:v>
                </c:pt>
                <c:pt idx="17">
                  <c:v>2007. </c:v>
                </c:pt>
                <c:pt idx="18">
                  <c:v>2008.</c:v>
                </c:pt>
                <c:pt idx="19">
                  <c:v>2009.</c:v>
                </c:pt>
              </c:strCache>
            </c:strRef>
          </c:cat>
          <c:val>
            <c:numRef>
              <c:f>prikaz!$F$7:$F$26</c:f>
              <c:numCache>
                <c:formatCode>General</c:formatCode>
                <c:ptCount val="20"/>
                <c:pt idx="0">
                  <c:v>58882</c:v>
                </c:pt>
                <c:pt idx="1">
                  <c:v>42826</c:v>
                </c:pt>
                <c:pt idx="2">
                  <c:v>24412</c:v>
                </c:pt>
                <c:pt idx="3">
                  <c:v>23919</c:v>
                </c:pt>
                <c:pt idx="4">
                  <c:v>23337</c:v>
                </c:pt>
                <c:pt idx="5">
                  <c:v>27717</c:v>
                </c:pt>
                <c:pt idx="6">
                  <c:v>21947</c:v>
                </c:pt>
                <c:pt idx="7">
                  <c:v>32004</c:v>
                </c:pt>
                <c:pt idx="8">
                  <c:v>40801</c:v>
                </c:pt>
                <c:pt idx="9">
                  <c:v>30975</c:v>
                </c:pt>
                <c:pt idx="10">
                  <c:v>29634</c:v>
                </c:pt>
                <c:pt idx="11">
                  <c:v>16237</c:v>
                </c:pt>
                <c:pt idx="12">
                  <c:v>14318</c:v>
                </c:pt>
                <c:pt idx="13">
                  <c:v>20282</c:v>
                </c:pt>
                <c:pt idx="14">
                  <c:v>22343</c:v>
                </c:pt>
                <c:pt idx="15">
                  <c:v>45733</c:v>
                </c:pt>
                <c:pt idx="16">
                  <c:v>44588</c:v>
                </c:pt>
                <c:pt idx="17">
                  <c:v>50461</c:v>
                </c:pt>
                <c:pt idx="18">
                  <c:v>78585</c:v>
                </c:pt>
                <c:pt idx="19">
                  <c:v>109717</c:v>
                </c:pt>
              </c:numCache>
            </c:numRef>
          </c:val>
        </c:ser>
        <c:ser>
          <c:idx val="3"/>
          <c:order val="3"/>
          <c:tx>
            <c:strRef>
              <c:f>prikaz!$G$6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ikaz!$C$7:$C$26</c:f>
              <c:strCache>
                <c:ptCount val="20"/>
                <c:pt idx="0">
                  <c:v>1990.</c:v>
                </c:pt>
                <c:pt idx="1">
                  <c:v>1991.</c:v>
                </c:pt>
                <c:pt idx="2">
                  <c:v>1992.</c:v>
                </c:pt>
                <c:pt idx="3">
                  <c:v>1993.</c:v>
                </c:pt>
                <c:pt idx="4">
                  <c:v>1994.</c:v>
                </c:pt>
                <c:pt idx="5">
                  <c:v>1995.</c:v>
                </c:pt>
                <c:pt idx="6">
                  <c:v>1996.</c:v>
                </c:pt>
                <c:pt idx="7">
                  <c:v>1997.</c:v>
                </c:pt>
                <c:pt idx="8">
                  <c:v>1998.</c:v>
                </c:pt>
                <c:pt idx="9">
                  <c:v>1999.</c:v>
                </c:pt>
                <c:pt idx="10">
                  <c:v>2000.</c:v>
                </c:pt>
                <c:pt idx="11">
                  <c:v>2001.</c:v>
                </c:pt>
                <c:pt idx="12">
                  <c:v>2002.</c:v>
                </c:pt>
                <c:pt idx="13">
                  <c:v>2003.</c:v>
                </c:pt>
                <c:pt idx="14">
                  <c:v>2004.</c:v>
                </c:pt>
                <c:pt idx="15">
                  <c:v>2005.</c:v>
                </c:pt>
                <c:pt idx="16">
                  <c:v>2006. </c:v>
                </c:pt>
                <c:pt idx="17">
                  <c:v>2007. </c:v>
                </c:pt>
                <c:pt idx="18">
                  <c:v>2008.</c:v>
                </c:pt>
                <c:pt idx="19">
                  <c:v>2009.</c:v>
                </c:pt>
              </c:strCache>
            </c:strRef>
          </c:cat>
          <c:val>
            <c:numRef>
              <c:f>prikaz!$G$7:$G$26</c:f>
              <c:numCache>
                <c:formatCode>General</c:formatCode>
                <c:ptCount val="20"/>
                <c:pt idx="0">
                  <c:v>-31514</c:v>
                </c:pt>
                <c:pt idx="1">
                  <c:v>-8212</c:v>
                </c:pt>
                <c:pt idx="2">
                  <c:v>84</c:v>
                </c:pt>
                <c:pt idx="3">
                  <c:v>-3483</c:v>
                </c:pt>
                <c:pt idx="4">
                  <c:v>1607</c:v>
                </c:pt>
                <c:pt idx="5">
                  <c:v>-395</c:v>
                </c:pt>
                <c:pt idx="6">
                  <c:v>5757</c:v>
                </c:pt>
                <c:pt idx="7">
                  <c:v>12726</c:v>
                </c:pt>
                <c:pt idx="8">
                  <c:v>18359</c:v>
                </c:pt>
                <c:pt idx="9">
                  <c:v>16041</c:v>
                </c:pt>
                <c:pt idx="10">
                  <c:v>9448</c:v>
                </c:pt>
                <c:pt idx="11">
                  <c:v>8811</c:v>
                </c:pt>
                <c:pt idx="12">
                  <c:v>5896</c:v>
                </c:pt>
                <c:pt idx="13">
                  <c:v>10566</c:v>
                </c:pt>
                <c:pt idx="14">
                  <c:v>10121</c:v>
                </c:pt>
                <c:pt idx="15">
                  <c:v>19799</c:v>
                </c:pt>
                <c:pt idx="16">
                  <c:v>14722</c:v>
                </c:pt>
                <c:pt idx="17">
                  <c:v>23301</c:v>
                </c:pt>
                <c:pt idx="18">
                  <c:v>42569</c:v>
                </c:pt>
                <c:pt idx="19">
                  <c:v>84495</c:v>
                </c:pt>
              </c:numCache>
            </c:numRef>
          </c:val>
        </c:ser>
        <c:gapWidth val="150"/>
        <c:overlap val="0"/>
        <c:axId val="70147862"/>
        <c:axId val="5569625"/>
      </c:barChart>
      <c:catAx>
        <c:axId val="701478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9625"/>
        <c:crossesAt val="0"/>
        <c:auto val="1"/>
        <c:lblAlgn val="ctr"/>
        <c:lblOffset val="100"/>
        <c:noMultiLvlLbl val="0"/>
      </c:catAx>
      <c:valAx>
        <c:axId val="55696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478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1257821882308"/>
          <c:y val="0.853897199415139"/>
          <c:w val="0.840654825864358"/>
          <c:h val="0.118996738274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28</xdr:row>
      <xdr:rowOff>124200</xdr:rowOff>
    </xdr:from>
    <xdr:to>
      <xdr:col>8</xdr:col>
      <xdr:colOff>493920</xdr:colOff>
      <xdr:row>48</xdr:row>
      <xdr:rowOff>86040</xdr:rowOff>
    </xdr:to>
    <xdr:graphicFrame>
      <xdr:nvGraphicFramePr>
        <xdr:cNvPr id="0" name="Chart 2"/>
        <xdr:cNvGraphicFramePr/>
      </xdr:nvGraphicFramePr>
      <xdr:xfrm>
        <a:off x="211320" y="5305680"/>
        <a:ext cx="569520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6.28"/>
    <col collapsed="false" customWidth="true" hidden="false" outlineLevel="0" max="3" min="3" style="0" width="13.14"/>
    <col collapsed="false" customWidth="true" hidden="false" outlineLevel="0" max="4" min="4" style="0" width="10.13"/>
    <col collapsed="false" customWidth="true" hidden="false" outlineLevel="0" max="6" min="6" style="0" width="10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C3" s="2"/>
      <c r="D3" s="3"/>
      <c r="E3" s="4"/>
      <c r="F3" s="3"/>
      <c r="G3" s="5"/>
      <c r="H3" s="3"/>
      <c r="I3" s="3"/>
    </row>
    <row r="4" customFormat="false" ht="12.75" hidden="false" customHeight="false" outlineLevel="0" collapsed="false">
      <c r="C4" s="6"/>
      <c r="D4" s="4"/>
      <c r="E4" s="4"/>
      <c r="F4" s="4"/>
      <c r="G4" s="7"/>
      <c r="H4" s="3"/>
      <c r="I4" s="3"/>
    </row>
    <row r="5" customFormat="false" ht="15" hidden="false" customHeight="false" outlineLevel="0" collapsed="false">
      <c r="C5" s="8"/>
      <c r="D5" s="9"/>
      <c r="E5" s="10"/>
      <c r="F5" s="11"/>
      <c r="G5" s="12" t="s">
        <v>2</v>
      </c>
      <c r="H5" s="13"/>
      <c r="I5" s="3"/>
    </row>
    <row r="6" customFormat="false" ht="15" hidden="false" customHeight="false" outlineLevel="0" collapsed="false">
      <c r="C6" s="14"/>
      <c r="D6" s="15" t="s">
        <v>3</v>
      </c>
      <c r="E6" s="15" t="s">
        <v>4</v>
      </c>
      <c r="F6" s="15" t="s">
        <v>5</v>
      </c>
      <c r="G6" s="16" t="s">
        <v>6</v>
      </c>
      <c r="H6" s="13"/>
      <c r="I6" s="3"/>
    </row>
    <row r="7" customFormat="false" ht="15" hidden="false" customHeight="false" outlineLevel="0" collapsed="false">
      <c r="C7" s="14" t="s">
        <v>7</v>
      </c>
      <c r="D7" s="17" t="n">
        <v>13684</v>
      </c>
      <c r="E7" s="18" t="n">
        <v>45198</v>
      </c>
      <c r="F7" s="19" t="n">
        <f aca="false">D7+E7</f>
        <v>58882</v>
      </c>
      <c r="G7" s="20" t="n">
        <f aca="false">D7-E7</f>
        <v>-31514</v>
      </c>
      <c r="H7" s="13"/>
      <c r="I7" s="3"/>
    </row>
    <row r="8" customFormat="false" ht="15" hidden="false" customHeight="false" outlineLevel="0" collapsed="false">
      <c r="C8" s="14" t="s">
        <v>8</v>
      </c>
      <c r="D8" s="21" t="n">
        <v>17307</v>
      </c>
      <c r="E8" s="22" t="n">
        <v>25519</v>
      </c>
      <c r="F8" s="22" t="n">
        <f aca="false">D8+E8</f>
        <v>42826</v>
      </c>
      <c r="G8" s="23" t="n">
        <f aca="false">D8-E8</f>
        <v>-8212</v>
      </c>
      <c r="H8" s="13"/>
      <c r="I8" s="3"/>
    </row>
    <row r="9" customFormat="false" ht="15" hidden="false" customHeight="false" outlineLevel="0" collapsed="false">
      <c r="C9" s="14" t="s">
        <v>9</v>
      </c>
      <c r="D9" s="21" t="n">
        <v>12248</v>
      </c>
      <c r="E9" s="22" t="n">
        <v>12164</v>
      </c>
      <c r="F9" s="22" t="n">
        <f aca="false">D9+E9</f>
        <v>24412</v>
      </c>
      <c r="G9" s="23" t="n">
        <f aca="false">D9-E9</f>
        <v>84</v>
      </c>
      <c r="H9" s="13"/>
      <c r="I9" s="3"/>
    </row>
    <row r="10" customFormat="false" ht="15" hidden="false" customHeight="false" outlineLevel="0" collapsed="false">
      <c r="C10" s="14" t="s">
        <v>10</v>
      </c>
      <c r="D10" s="21" t="n">
        <v>10218</v>
      </c>
      <c r="E10" s="22" t="n">
        <v>13701</v>
      </c>
      <c r="F10" s="22" t="n">
        <f aca="false">D10+E10</f>
        <v>23919</v>
      </c>
      <c r="G10" s="23" t="n">
        <f aca="false">D10-E10</f>
        <v>-3483</v>
      </c>
      <c r="H10" s="13"/>
      <c r="I10" s="3"/>
    </row>
    <row r="11" customFormat="false" ht="15" hidden="false" customHeight="false" outlineLevel="0" collapsed="false">
      <c r="C11" s="14" t="s">
        <v>11</v>
      </c>
      <c r="D11" s="21" t="n">
        <v>12472</v>
      </c>
      <c r="E11" s="22" t="n">
        <v>10865</v>
      </c>
      <c r="F11" s="22" t="n">
        <f aca="false">D11+E11</f>
        <v>23337</v>
      </c>
      <c r="G11" s="23" t="n">
        <f aca="false">D11-E11</f>
        <v>1607</v>
      </c>
      <c r="H11" s="13"/>
      <c r="I11" s="3"/>
    </row>
    <row r="12" customFormat="false" ht="15" hidden="false" customHeight="false" outlineLevel="0" collapsed="false">
      <c r="C12" s="14" t="s">
        <v>12</v>
      </c>
      <c r="D12" s="21" t="n">
        <v>13661</v>
      </c>
      <c r="E12" s="22" t="n">
        <v>14056</v>
      </c>
      <c r="F12" s="22" t="n">
        <f aca="false">D12+E12</f>
        <v>27717</v>
      </c>
      <c r="G12" s="23" t="n">
        <f aca="false">D12-E12</f>
        <v>-395</v>
      </c>
      <c r="H12" s="13"/>
      <c r="I12" s="3"/>
    </row>
    <row r="13" customFormat="false" ht="15" hidden="false" customHeight="false" outlineLevel="0" collapsed="false">
      <c r="C13" s="14" t="s">
        <v>13</v>
      </c>
      <c r="D13" s="21" t="n">
        <v>13852</v>
      </c>
      <c r="E13" s="22" t="n">
        <v>8095</v>
      </c>
      <c r="F13" s="22" t="n">
        <f aca="false">D13+E13</f>
        <v>21947</v>
      </c>
      <c r="G13" s="23" t="n">
        <f aca="false">D13-E13</f>
        <v>5757</v>
      </c>
      <c r="H13" s="13"/>
      <c r="I13" s="3"/>
    </row>
    <row r="14" customFormat="false" ht="15" hidden="false" customHeight="false" outlineLevel="0" collapsed="false">
      <c r="C14" s="14" t="s">
        <v>14</v>
      </c>
      <c r="D14" s="21" t="n">
        <v>22365</v>
      </c>
      <c r="E14" s="22" t="n">
        <v>9639</v>
      </c>
      <c r="F14" s="22" t="n">
        <f aca="false">D14+E14</f>
        <v>32004</v>
      </c>
      <c r="G14" s="23" t="n">
        <f aca="false">D14-E14</f>
        <v>12726</v>
      </c>
      <c r="H14" s="13"/>
      <c r="I14" s="3"/>
    </row>
    <row r="15" customFormat="false" ht="15" hidden="false" customHeight="false" outlineLevel="0" collapsed="false">
      <c r="C15" s="14" t="s">
        <v>15</v>
      </c>
      <c r="D15" s="21" t="n">
        <v>29580</v>
      </c>
      <c r="E15" s="22" t="n">
        <v>11221</v>
      </c>
      <c r="F15" s="22" t="n">
        <f aca="false">D15+E15</f>
        <v>40801</v>
      </c>
      <c r="G15" s="23" t="n">
        <f aca="false">D15-E15</f>
        <v>18359</v>
      </c>
      <c r="H15" s="13"/>
      <c r="I15" s="3"/>
    </row>
    <row r="16" customFormat="false" ht="15" hidden="false" customHeight="false" outlineLevel="0" collapsed="false">
      <c r="C16" s="14" t="s">
        <v>16</v>
      </c>
      <c r="D16" s="21" t="n">
        <v>23508</v>
      </c>
      <c r="E16" s="22" t="n">
        <v>7467</v>
      </c>
      <c r="F16" s="22" t="n">
        <f aca="false">D16+E16</f>
        <v>30975</v>
      </c>
      <c r="G16" s="23" t="n">
        <f aca="false">D16-E16</f>
        <v>16041</v>
      </c>
      <c r="H16" s="13"/>
      <c r="I16" s="3"/>
    </row>
    <row r="17" customFormat="false" ht="15" hidden="false" customHeight="false" outlineLevel="0" collapsed="false">
      <c r="C17" s="14" t="s">
        <v>17</v>
      </c>
      <c r="D17" s="21" t="n">
        <v>19541</v>
      </c>
      <c r="E17" s="22" t="n">
        <v>10093</v>
      </c>
      <c r="F17" s="22" t="n">
        <f aca="false">D17+E17</f>
        <v>29634</v>
      </c>
      <c r="G17" s="23" t="n">
        <f aca="false">D17-E17</f>
        <v>9448</v>
      </c>
      <c r="H17" s="13"/>
      <c r="I17" s="3"/>
    </row>
    <row r="18" customFormat="false" ht="15" hidden="false" customHeight="false" outlineLevel="0" collapsed="false">
      <c r="C18" s="14" t="s">
        <v>18</v>
      </c>
      <c r="D18" s="21" t="n">
        <v>12524</v>
      </c>
      <c r="E18" s="22" t="n">
        <v>3713</v>
      </c>
      <c r="F18" s="22" t="n">
        <f aca="false">D18+E18</f>
        <v>16237</v>
      </c>
      <c r="G18" s="23" t="n">
        <f aca="false">D18-E18</f>
        <v>8811</v>
      </c>
      <c r="H18" s="13"/>
      <c r="I18" s="3"/>
    </row>
    <row r="19" customFormat="false" ht="15" hidden="false" customHeight="false" outlineLevel="0" collapsed="false">
      <c r="A19" s="24"/>
      <c r="B19" s="24"/>
      <c r="C19" s="14" t="s">
        <v>19</v>
      </c>
      <c r="D19" s="21" t="n">
        <v>10107</v>
      </c>
      <c r="E19" s="22" t="n">
        <v>4211</v>
      </c>
      <c r="F19" s="22" t="n">
        <f aca="false">D19+E19</f>
        <v>14318</v>
      </c>
      <c r="G19" s="23" t="n">
        <f aca="false">D19-E19</f>
        <v>5896</v>
      </c>
      <c r="H19" s="25"/>
      <c r="I19" s="3"/>
    </row>
    <row r="20" customFormat="false" ht="15" hidden="false" customHeight="false" outlineLevel="0" collapsed="false">
      <c r="A20" s="24"/>
      <c r="B20" s="24"/>
      <c r="C20" s="14" t="s">
        <v>20</v>
      </c>
      <c r="D20" s="21" t="n">
        <v>15424</v>
      </c>
      <c r="E20" s="22" t="n">
        <v>4858</v>
      </c>
      <c r="F20" s="22" t="n">
        <f aca="false">D20+E20</f>
        <v>20282</v>
      </c>
      <c r="G20" s="23" t="n">
        <f aca="false">D20-E20</f>
        <v>10566</v>
      </c>
      <c r="H20" s="25"/>
      <c r="I20" s="3"/>
    </row>
    <row r="21" customFormat="false" ht="15" hidden="false" customHeight="false" outlineLevel="0" collapsed="false">
      <c r="A21" s="24"/>
      <c r="B21" s="24"/>
      <c r="C21" s="14" t="s">
        <v>21</v>
      </c>
      <c r="D21" s="21" t="n">
        <v>16232</v>
      </c>
      <c r="E21" s="22" t="n">
        <v>6111</v>
      </c>
      <c r="F21" s="22" t="n">
        <f aca="false">D21+E21</f>
        <v>22343</v>
      </c>
      <c r="G21" s="23" t="n">
        <f aca="false">D21-E21</f>
        <v>10121</v>
      </c>
      <c r="H21" s="25"/>
      <c r="I21" s="3"/>
    </row>
    <row r="22" customFormat="false" ht="15" hidden="false" customHeight="false" outlineLevel="0" collapsed="false">
      <c r="A22" s="24"/>
      <c r="B22" s="24"/>
      <c r="C22" s="14" t="s">
        <v>22</v>
      </c>
      <c r="D22" s="21" t="n">
        <v>32766</v>
      </c>
      <c r="E22" s="22" t="n">
        <v>12967</v>
      </c>
      <c r="F22" s="22" t="n">
        <f aca="false">D22+E22</f>
        <v>45733</v>
      </c>
      <c r="G22" s="23" t="n">
        <f aca="false">D22-E22</f>
        <v>19799</v>
      </c>
      <c r="H22" s="25"/>
      <c r="I22" s="3"/>
    </row>
    <row r="23" customFormat="false" ht="15" hidden="false" customHeight="false" outlineLevel="0" collapsed="false">
      <c r="A23" s="24"/>
      <c r="B23" s="24"/>
      <c r="C23" s="14" t="s">
        <v>23</v>
      </c>
      <c r="D23" s="21" t="n">
        <v>29655</v>
      </c>
      <c r="E23" s="22" t="n">
        <v>14933</v>
      </c>
      <c r="F23" s="22" t="n">
        <f aca="false">D23+E23</f>
        <v>44588</v>
      </c>
      <c r="G23" s="23" t="n">
        <f aca="false">D23-E23</f>
        <v>14722</v>
      </c>
      <c r="H23" s="25"/>
      <c r="I23" s="3"/>
    </row>
    <row r="24" customFormat="false" ht="15" hidden="false" customHeight="false" outlineLevel="0" collapsed="false">
      <c r="A24" s="24"/>
      <c r="B24" s="24"/>
      <c r="C24" s="14" t="s">
        <v>24</v>
      </c>
      <c r="D24" s="21" t="n">
        <v>36881</v>
      </c>
      <c r="E24" s="22" t="n">
        <v>13580</v>
      </c>
      <c r="F24" s="22" t="n">
        <f aca="false">D24+E24</f>
        <v>50461</v>
      </c>
      <c r="G24" s="23" t="n">
        <f aca="false">D24-E24</f>
        <v>23301</v>
      </c>
      <c r="H24" s="25"/>
      <c r="I24" s="3"/>
    </row>
    <row r="25" customFormat="false" ht="12.75" hidden="false" customHeight="false" outlineLevel="0" collapsed="false">
      <c r="A25" s="24"/>
      <c r="B25" s="24"/>
      <c r="C25" s="26" t="s">
        <v>25</v>
      </c>
      <c r="D25" s="21" t="n">
        <v>60577</v>
      </c>
      <c r="E25" s="22" t="n">
        <v>18008</v>
      </c>
      <c r="F25" s="22" t="n">
        <f aca="false">D25+E25</f>
        <v>78585</v>
      </c>
      <c r="G25" s="23" t="n">
        <f aca="false">D25-E25</f>
        <v>42569</v>
      </c>
      <c r="H25" s="27"/>
      <c r="I25" s="3"/>
    </row>
    <row r="26" customFormat="false" ht="12.75" hidden="false" customHeight="false" outlineLevel="0" collapsed="false">
      <c r="A26" s="24"/>
      <c r="B26" s="24"/>
      <c r="C26" s="28" t="s">
        <v>26</v>
      </c>
      <c r="D26" s="29" t="n">
        <v>97106</v>
      </c>
      <c r="E26" s="30" t="n">
        <v>12611</v>
      </c>
      <c r="F26" s="30" t="n">
        <f aca="false">D26+E26</f>
        <v>109717</v>
      </c>
      <c r="G26" s="31" t="n">
        <f aca="false">D26-E26</f>
        <v>84495</v>
      </c>
      <c r="H26" s="27"/>
      <c r="I26" s="3"/>
    </row>
    <row r="27" customFormat="false" ht="12.75" hidden="false" customHeight="false" outlineLevel="0" collapsed="false">
      <c r="F27" s="32"/>
      <c r="G27" s="33"/>
      <c r="H27" s="27"/>
      <c r="I27" s="3"/>
    </row>
    <row r="28" customFormat="false" ht="12.75" hidden="false" customHeight="false" outlineLevel="0" collapsed="false">
      <c r="A28" s="24"/>
      <c r="B28" s="24"/>
      <c r="C28" s="34" t="s">
        <v>27</v>
      </c>
      <c r="D28" s="35" t="s">
        <v>28</v>
      </c>
      <c r="E28" s="36" t="s">
        <v>29</v>
      </c>
      <c r="F28" s="3"/>
      <c r="G28" s="5"/>
      <c r="H28" s="3"/>
      <c r="I28" s="3"/>
    </row>
    <row r="29" customFormat="false" ht="12.75" hidden="false" customHeight="false" outlineLevel="0" collapsed="false">
      <c r="C29" s="2"/>
      <c r="D29" s="3"/>
      <c r="E29" s="4"/>
      <c r="F29" s="3"/>
      <c r="G29" s="5"/>
      <c r="H29" s="3"/>
      <c r="I29" s="3"/>
    </row>
    <row r="30" customFormat="false" ht="12.75" hidden="false" customHeight="false" outlineLevel="0" collapsed="false">
      <c r="C30" s="2"/>
      <c r="D30" s="3"/>
      <c r="E30" s="4"/>
      <c r="F30" s="3"/>
      <c r="G30" s="5"/>
      <c r="H30" s="3"/>
      <c r="I30" s="3"/>
    </row>
    <row r="31" customFormat="false" ht="12.75" hidden="false" customHeight="false" outlineLevel="0" collapsed="false">
      <c r="C31" s="2"/>
      <c r="D31" s="3"/>
      <c r="E31" s="4"/>
      <c r="F31" s="3"/>
      <c r="G31" s="5"/>
      <c r="H31" s="3"/>
      <c r="I31" s="3"/>
    </row>
    <row r="32" customFormat="false" ht="12.75" hidden="false" customHeight="false" outlineLevel="0" collapsed="false">
      <c r="C32" s="2"/>
      <c r="D32" s="3"/>
      <c r="E32" s="4"/>
      <c r="F32" s="3"/>
      <c r="G32" s="5"/>
      <c r="H32" s="3"/>
      <c r="I32" s="3"/>
    </row>
    <row r="33" customFormat="false" ht="12.75" hidden="false" customHeight="false" outlineLevel="0" collapsed="false">
      <c r="C33" s="2"/>
      <c r="D33" s="3"/>
      <c r="E33" s="4"/>
      <c r="F33" s="3"/>
      <c r="G33" s="5"/>
      <c r="H33" s="3"/>
      <c r="I33" s="3"/>
    </row>
    <row r="34" customFormat="false" ht="12.75" hidden="false" customHeight="false" outlineLevel="0" collapsed="false">
      <c r="C34" s="2"/>
      <c r="D34" s="3"/>
      <c r="E34" s="4"/>
      <c r="F34" s="3"/>
      <c r="G34" s="5"/>
      <c r="H34" s="3"/>
      <c r="I34" s="3"/>
    </row>
    <row r="35" customFormat="false" ht="12.75" hidden="false" customHeight="false" outlineLevel="0" collapsed="false">
      <c r="C35" s="2"/>
      <c r="D35" s="3"/>
      <c r="E35" s="4"/>
      <c r="F35" s="3"/>
      <c r="G35" s="5"/>
      <c r="H35" s="3"/>
      <c r="I35" s="3"/>
    </row>
    <row r="36" customFormat="false" ht="12.75" hidden="false" customHeight="false" outlineLevel="0" collapsed="false">
      <c r="C36" s="2"/>
      <c r="D36" s="3"/>
      <c r="E36" s="4"/>
      <c r="F36" s="3"/>
      <c r="G36" s="5"/>
      <c r="H36" s="3"/>
      <c r="I36" s="3"/>
    </row>
    <row r="37" customFormat="false" ht="12.75" hidden="false" customHeight="false" outlineLevel="0" collapsed="false">
      <c r="C37" s="2"/>
      <c r="D37" s="3"/>
      <c r="E37" s="4"/>
      <c r="F37" s="3"/>
      <c r="G37" s="5"/>
      <c r="H37" s="3"/>
      <c r="I37" s="3"/>
    </row>
    <row r="38" customFormat="false" ht="12.75" hidden="false" customHeight="false" outlineLevel="0" collapsed="false">
      <c r="C38" s="2"/>
      <c r="D38" s="3"/>
      <c r="E38" s="4"/>
      <c r="F38" s="3"/>
      <c r="G38" s="5"/>
      <c r="H38" s="3"/>
      <c r="I38" s="3"/>
    </row>
    <row r="39" customFormat="false" ht="12.75" hidden="false" customHeight="false" outlineLevel="0" collapsed="false">
      <c r="C39" s="2"/>
      <c r="D39" s="3"/>
      <c r="E39" s="4"/>
      <c r="F39" s="3"/>
      <c r="G39" s="5"/>
      <c r="H39" s="3"/>
      <c r="I39" s="3"/>
    </row>
    <row r="40" customFormat="false" ht="12.75" hidden="false" customHeight="false" outlineLevel="0" collapsed="false">
      <c r="C40" s="2"/>
      <c r="D40" s="3"/>
      <c r="E40" s="4"/>
      <c r="F40" s="3"/>
      <c r="G40" s="5"/>
      <c r="H40" s="3"/>
      <c r="I40" s="3"/>
    </row>
    <row r="41" customFormat="false" ht="12.75" hidden="false" customHeight="false" outlineLevel="0" collapsed="false">
      <c r="C41" s="2"/>
      <c r="D41" s="3"/>
      <c r="E41" s="4"/>
      <c r="F41" s="3"/>
      <c r="G41" s="5"/>
      <c r="H41" s="3"/>
      <c r="I41" s="3"/>
    </row>
    <row r="42" customFormat="false" ht="12.75" hidden="false" customHeight="false" outlineLevel="0" collapsed="false">
      <c r="H42" s="3"/>
      <c r="I42" s="3"/>
    </row>
    <row r="49" customFormat="false" ht="12.75" hidden="false" customHeight="false" outlineLevel="0" collapsed="false">
      <c r="C49" s="2"/>
      <c r="D49" s="3"/>
    </row>
    <row r="50" customFormat="false" ht="12.75" hidden="false" customHeight="false" outlineLevel="0" collapsed="false">
      <c r="C50" s="2" t="s">
        <v>30</v>
      </c>
      <c r="D50" s="3" t="s">
        <v>31</v>
      </c>
    </row>
    <row r="51" customFormat="false" ht="12.75" hidden="false" customHeight="false" outlineLevel="0" collapsed="false">
      <c r="C51" s="2" t="s">
        <v>32</v>
      </c>
      <c r="D51" s="3" t="s">
        <v>33</v>
      </c>
    </row>
    <row r="52" customFormat="false" ht="12.75" hidden="false" customHeight="false" outlineLevel="0" collapsed="false">
      <c r="C52" s="2"/>
      <c r="D52" s="3" t="s">
        <v>34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5.56"/>
    <col collapsed="false" customWidth="true" hidden="false" outlineLevel="0" max="3" min="3" style="0" width="10.13"/>
  </cols>
  <sheetData>
    <row r="1" customFormat="false" ht="12.75" hidden="false" customHeight="true" outlineLevel="0" collapsed="false">
      <c r="A1" s="37" t="s">
        <v>35</v>
      </c>
      <c r="B1" s="37"/>
      <c r="C1" s="37"/>
      <c r="D1" s="37"/>
    </row>
    <row r="2" customFormat="false" ht="12.75" hidden="false" customHeight="true" outlineLevel="0" collapsed="false">
      <c r="A2" s="37" t="s">
        <v>36</v>
      </c>
      <c r="B2" s="37"/>
      <c r="C2" s="37"/>
      <c r="D2" s="37"/>
    </row>
    <row r="3" customFormat="false" ht="12.75" hidden="false" customHeight="true" outlineLevel="0" collapsed="false">
      <c r="A3" s="37" t="s">
        <v>37</v>
      </c>
      <c r="B3" s="37"/>
      <c r="C3" s="37"/>
      <c r="D3" s="37"/>
    </row>
    <row r="4" customFormat="false" ht="12.75" hidden="false" customHeight="true" outlineLevel="0" collapsed="false">
      <c r="A4" s="37"/>
      <c r="B4" s="38"/>
      <c r="C4" s="38"/>
      <c r="D4" s="38"/>
    </row>
    <row r="5" customFormat="false" ht="12.75" hidden="false" customHeight="true" outlineLevel="0" collapsed="false">
      <c r="A5" s="39"/>
      <c r="B5" s="40"/>
      <c r="C5" s="41"/>
      <c r="D5" s="41"/>
    </row>
    <row r="6" customFormat="false" ht="12.75" hidden="false" customHeight="true" outlineLevel="0" collapsed="false">
      <c r="A6" s="42" t="s">
        <v>38</v>
      </c>
      <c r="B6" s="40"/>
      <c r="C6" s="43"/>
      <c r="D6" s="41"/>
    </row>
    <row r="7" customFormat="false" ht="12.75" hidden="false" customHeight="true" outlineLevel="0" collapsed="false">
      <c r="A7" s="42"/>
      <c r="B7" s="40"/>
      <c r="C7" s="43"/>
      <c r="D7" s="41"/>
    </row>
    <row r="8" customFormat="false" ht="12.75" hidden="false" customHeight="true" outlineLevel="0" collapsed="false">
      <c r="A8" s="44" t="s">
        <v>39</v>
      </c>
      <c r="B8" s="9" t="s">
        <v>40</v>
      </c>
      <c r="C8" s="45" t="s">
        <v>41</v>
      </c>
      <c r="D8" s="46" t="s">
        <v>42</v>
      </c>
    </row>
    <row r="9" customFormat="false" ht="12.75" hidden="false" customHeight="true" outlineLevel="0" collapsed="false">
      <c r="A9" s="47" t="s">
        <v>43</v>
      </c>
      <c r="B9" s="48" t="s">
        <v>44</v>
      </c>
      <c r="C9" s="49" t="n">
        <v>24598963</v>
      </c>
      <c r="D9" s="50" t="n">
        <f aca="false">(C9/$C$26)*100</f>
        <v>64.8183292250131</v>
      </c>
    </row>
    <row r="10" customFormat="false" ht="12.75" hidden="false" customHeight="true" outlineLevel="0" collapsed="false">
      <c r="A10" s="51" t="s">
        <v>45</v>
      </c>
      <c r="B10" s="52" t="s">
        <v>46</v>
      </c>
      <c r="C10" s="53" t="n">
        <v>10301959</v>
      </c>
      <c r="D10" s="54" t="n">
        <f aca="false">(C10/$C$26)*100</f>
        <v>27.1456878131239</v>
      </c>
    </row>
    <row r="11" customFormat="false" ht="12.75" hidden="false" customHeight="true" outlineLevel="0" collapsed="false">
      <c r="A11" s="51" t="s">
        <v>47</v>
      </c>
      <c r="B11" s="52" t="s">
        <v>48</v>
      </c>
      <c r="C11" s="53" t="n">
        <v>839033</v>
      </c>
      <c r="D11" s="54" t="n">
        <f aca="false">(C11/$C$26)*100</f>
        <v>2.21085406017524</v>
      </c>
    </row>
    <row r="12" customFormat="false" ht="12.75" hidden="false" customHeight="true" outlineLevel="0" collapsed="false">
      <c r="A12" s="51" t="s">
        <v>49</v>
      </c>
      <c r="B12" s="52" t="s">
        <v>50</v>
      </c>
      <c r="C12" s="53" t="n">
        <v>808696</v>
      </c>
      <c r="D12" s="54" t="n">
        <f aca="false">(C12/$C$26)*100</f>
        <v>2.1309159890582</v>
      </c>
    </row>
    <row r="13" customFormat="false" ht="12.75" hidden="false" customHeight="true" outlineLevel="0" collapsed="false">
      <c r="A13" s="51" t="s">
        <v>51</v>
      </c>
      <c r="B13" s="52" t="s">
        <v>52</v>
      </c>
      <c r="C13" s="53" t="n">
        <v>511235</v>
      </c>
      <c r="D13" s="55" t="n">
        <f aca="false">(C13/$C$26)*100</f>
        <v>1.34710550771386</v>
      </c>
    </row>
    <row r="14" customFormat="false" ht="12.75" hidden="false" customHeight="true" outlineLevel="0" collapsed="false">
      <c r="A14" s="51" t="s">
        <v>53</v>
      </c>
      <c r="B14" s="52" t="s">
        <v>54</v>
      </c>
      <c r="C14" s="53" t="n">
        <v>127349</v>
      </c>
      <c r="D14" s="54" t="n">
        <f aca="false">(C14/$C$26)*100</f>
        <v>0.335564934524931</v>
      </c>
    </row>
    <row r="15" customFormat="false" ht="12.75" hidden="false" customHeight="true" outlineLevel="0" collapsed="false">
      <c r="A15" s="51" t="s">
        <v>55</v>
      </c>
      <c r="B15" s="52" t="s">
        <v>56</v>
      </c>
      <c r="C15" s="53" t="n">
        <v>107349</v>
      </c>
      <c r="D15" s="54" t="n">
        <f aca="false">(C15/$C$26)*100</f>
        <v>0.282864884343943</v>
      </c>
    </row>
    <row r="16" customFormat="false" ht="12.75" hidden="false" customHeight="true" outlineLevel="0" collapsed="false">
      <c r="A16" s="51" t="s">
        <v>57</v>
      </c>
      <c r="B16" s="52" t="s">
        <v>58</v>
      </c>
      <c r="C16" s="53" t="n">
        <v>95270</v>
      </c>
      <c r="D16" s="56" t="n">
        <f aca="false">(C16/$C$26)*100</f>
        <v>0.251036689037135</v>
      </c>
    </row>
    <row r="17" customFormat="false" ht="12.75" hidden="false" customHeight="true" outlineLevel="0" collapsed="false">
      <c r="A17" s="51" t="s">
        <v>59</v>
      </c>
      <c r="B17" s="52" t="s">
        <v>60</v>
      </c>
      <c r="C17" s="53" t="n">
        <v>88231</v>
      </c>
      <c r="D17" s="54" t="n">
        <f aca="false">(C17/$C$26)*100</f>
        <v>0.232488906375937</v>
      </c>
    </row>
    <row r="18" customFormat="false" ht="12.75" hidden="false" customHeight="true" outlineLevel="0" collapsed="false">
      <c r="A18" s="51" t="s">
        <v>61</v>
      </c>
      <c r="B18" s="52" t="s">
        <v>62</v>
      </c>
      <c r="C18" s="53" t="n">
        <v>46543</v>
      </c>
      <c r="D18" s="54" t="n">
        <f aca="false">(C18/$C$26)*100</f>
        <v>0.122640921778686</v>
      </c>
    </row>
    <row r="19" customFormat="false" ht="12.75" hidden="false" customHeight="true" outlineLevel="0" collapsed="false">
      <c r="A19" s="51" t="s">
        <v>63</v>
      </c>
      <c r="B19" s="52" t="s">
        <v>64</v>
      </c>
      <c r="C19" s="53" t="n">
        <v>45516</v>
      </c>
      <c r="D19" s="54" t="n">
        <f aca="false">(C19/$C$26)*100</f>
        <v>0.119934774201892</v>
      </c>
    </row>
    <row r="20" customFormat="false" ht="12.75" hidden="false" customHeight="true" outlineLevel="0" collapsed="false">
      <c r="A20" s="51" t="s">
        <v>65</v>
      </c>
      <c r="B20" s="52" t="s">
        <v>66</v>
      </c>
      <c r="C20" s="53" t="n">
        <v>44840</v>
      </c>
      <c r="D20" s="54" t="n">
        <f aca="false">(C20/$C$26)*100</f>
        <v>0.118153512505775</v>
      </c>
    </row>
    <row r="21" customFormat="false" ht="12.75" hidden="false" customHeight="true" outlineLevel="0" collapsed="false">
      <c r="A21" s="51" t="s">
        <v>67</v>
      </c>
      <c r="B21" s="52" t="s">
        <v>68</v>
      </c>
      <c r="C21" s="53" t="n">
        <v>44694</v>
      </c>
      <c r="D21" s="54" t="n">
        <f aca="false">(C21/$C$26)*100</f>
        <v>0.117768802139453</v>
      </c>
    </row>
    <row r="22" customFormat="false" ht="12.75" hidden="false" customHeight="true" outlineLevel="0" collapsed="false">
      <c r="A22" s="51" t="s">
        <v>69</v>
      </c>
      <c r="B22" s="52" t="s">
        <v>70</v>
      </c>
      <c r="C22" s="53" t="n">
        <v>43122</v>
      </c>
      <c r="D22" s="54" t="n">
        <f aca="false">(C22/$C$26)*100</f>
        <v>0.113626578195228</v>
      </c>
    </row>
    <row r="23" customFormat="false" ht="12.75" hidden="false" customHeight="true" outlineLevel="0" collapsed="false">
      <c r="A23" s="51" t="s">
        <v>71</v>
      </c>
      <c r="B23" s="52" t="s">
        <v>72</v>
      </c>
      <c r="C23" s="53" t="n">
        <v>30319</v>
      </c>
      <c r="D23" s="54" t="n">
        <f aca="false">(C23/$C$26)*100</f>
        <v>0.0798906410718684</v>
      </c>
    </row>
    <row r="24" customFormat="false" ht="12.75" hidden="false" customHeight="true" outlineLevel="0" collapsed="false">
      <c r="A24" s="57" t="s">
        <v>73</v>
      </c>
      <c r="B24" s="58" t="s">
        <v>74</v>
      </c>
      <c r="C24" s="59" t="n">
        <v>22487</v>
      </c>
      <c r="D24" s="60" t="n">
        <f aca="false">(C24/$C$26)*100</f>
        <v>0.0592533014209936</v>
      </c>
    </row>
    <row r="25" customFormat="false" ht="12.75" hidden="false" customHeight="true" outlineLevel="0" collapsed="false">
      <c r="A25" s="61" t="s">
        <v>75</v>
      </c>
      <c r="B25" s="62"/>
      <c r="C25" s="63" t="n">
        <f aca="false">SUM(C9:C24)</f>
        <v>37755606</v>
      </c>
      <c r="D25" s="64" t="n">
        <f aca="false">(C25/$C$26)*100</f>
        <v>99.4861165406802</v>
      </c>
    </row>
    <row r="26" customFormat="false" ht="12.75" hidden="false" customHeight="true" outlineLevel="0" collapsed="false">
      <c r="A26" s="65" t="s">
        <v>76</v>
      </c>
      <c r="B26" s="66"/>
      <c r="C26" s="67" t="n">
        <v>37950628</v>
      </c>
      <c r="D26" s="68" t="n">
        <f aca="false">(C26/$C$26)*100</f>
        <v>100</v>
      </c>
    </row>
    <row r="27" customFormat="false" ht="12.75" hidden="false" customHeight="true" outlineLevel="0" collapsed="false">
      <c r="A27" s="42"/>
      <c r="B27" s="40"/>
      <c r="C27" s="43"/>
      <c r="D27" s="41"/>
    </row>
    <row r="28" customFormat="false" ht="12.75" hidden="false" customHeight="true" outlineLevel="0" collapsed="false">
      <c r="A28" s="42"/>
      <c r="B28" s="40"/>
      <c r="C28" s="43"/>
      <c r="D28" s="41"/>
    </row>
    <row r="29" customFormat="false" ht="12.75" hidden="false" customHeight="true" outlineLevel="0" collapsed="false">
      <c r="A29" s="42" t="s">
        <v>77</v>
      </c>
      <c r="B29" s="40"/>
      <c r="C29" s="69"/>
      <c r="D29" s="41"/>
    </row>
    <row r="30" customFormat="false" ht="12.75" hidden="false" customHeight="true" outlineLevel="0" collapsed="false">
      <c r="A30" s="42"/>
      <c r="B30" s="40"/>
      <c r="C30" s="69"/>
      <c r="D30" s="41"/>
    </row>
    <row r="31" customFormat="false" ht="12.75" hidden="false" customHeight="true" outlineLevel="0" collapsed="false">
      <c r="A31" s="44" t="s">
        <v>39</v>
      </c>
      <c r="B31" s="9" t="s">
        <v>78</v>
      </c>
      <c r="C31" s="45" t="s">
        <v>41</v>
      </c>
      <c r="D31" s="46" t="s">
        <v>42</v>
      </c>
    </row>
    <row r="32" customFormat="false" ht="12.75" hidden="false" customHeight="true" outlineLevel="0" collapsed="false">
      <c r="A32" s="47" t="s">
        <v>79</v>
      </c>
      <c r="B32" s="48" t="s">
        <v>80</v>
      </c>
      <c r="C32" s="49" t="n">
        <v>2063087</v>
      </c>
      <c r="D32" s="50" t="n">
        <f aca="false">(C32/$C$47)*100</f>
        <v>25.1846224760897</v>
      </c>
    </row>
    <row r="33" customFormat="false" ht="12.75" hidden="false" customHeight="true" outlineLevel="0" collapsed="false">
      <c r="A33" s="51" t="s">
        <v>81</v>
      </c>
      <c r="B33" s="52" t="s">
        <v>82</v>
      </c>
      <c r="C33" s="53" t="n">
        <v>1742487</v>
      </c>
      <c r="D33" s="54" t="n">
        <f aca="false">(C33/$C$47)*100</f>
        <v>21.2709775518405</v>
      </c>
    </row>
    <row r="34" customFormat="false" ht="12.75" hidden="false" customHeight="true" outlineLevel="0" collapsed="false">
      <c r="A34" s="51" t="s">
        <v>83</v>
      </c>
      <c r="B34" s="52" t="s">
        <v>84</v>
      </c>
      <c r="C34" s="53" t="n">
        <v>663957</v>
      </c>
      <c r="D34" s="54" t="n">
        <f aca="false">(C34/$C$47)*100</f>
        <v>8.1050902775099</v>
      </c>
    </row>
    <row r="35" customFormat="false" ht="12.75" hidden="false" customHeight="true" outlineLevel="0" collapsed="false">
      <c r="A35" s="51" t="s">
        <v>85</v>
      </c>
      <c r="B35" s="52" t="s">
        <v>86</v>
      </c>
      <c r="C35" s="53" t="n">
        <v>491287</v>
      </c>
      <c r="D35" s="54" t="n">
        <f aca="false">(C35/$C$47)*100</f>
        <v>5.99726411072856</v>
      </c>
    </row>
    <row r="36" customFormat="false" ht="12.75" hidden="false" customHeight="true" outlineLevel="0" collapsed="false">
      <c r="A36" s="51" t="s">
        <v>87</v>
      </c>
      <c r="B36" s="52" t="s">
        <v>88</v>
      </c>
      <c r="C36" s="53" t="n">
        <v>337937</v>
      </c>
      <c r="D36" s="54" t="n">
        <f aca="false">(C36/$C$47)*100</f>
        <v>4.12528204855264</v>
      </c>
    </row>
    <row r="37" customFormat="false" ht="12.75" hidden="false" customHeight="true" outlineLevel="0" collapsed="false">
      <c r="A37" s="51" t="s">
        <v>89</v>
      </c>
      <c r="B37" s="52" t="s">
        <v>90</v>
      </c>
      <c r="C37" s="53" t="n">
        <v>330533</v>
      </c>
      <c r="D37" s="54" t="n">
        <f aca="false">(C37/$C$47)*100</f>
        <v>4.03489955629081</v>
      </c>
    </row>
    <row r="38" customFormat="false" ht="12.75" hidden="false" customHeight="true" outlineLevel="0" collapsed="false">
      <c r="A38" s="51" t="s">
        <v>91</v>
      </c>
      <c r="B38" s="52" t="s">
        <v>92</v>
      </c>
      <c r="C38" s="53" t="n">
        <v>286255</v>
      </c>
      <c r="D38" s="54" t="n">
        <f aca="false">(C38/$C$47)*100</f>
        <v>3.49438686148138</v>
      </c>
    </row>
    <row r="39" customFormat="false" ht="12.75" hidden="false" customHeight="true" outlineLevel="0" collapsed="false">
      <c r="A39" s="51" t="s">
        <v>93</v>
      </c>
      <c r="B39" s="52" t="s">
        <v>94</v>
      </c>
      <c r="C39" s="53" t="n">
        <v>213875</v>
      </c>
      <c r="D39" s="54" t="n">
        <f aca="false">(C39/$C$47)*100</f>
        <v>2.6108259768365</v>
      </c>
    </row>
    <row r="40" customFormat="false" ht="12.75" hidden="false" customHeight="true" outlineLevel="0" collapsed="false">
      <c r="A40" s="51" t="s">
        <v>95</v>
      </c>
      <c r="B40" s="52" t="s">
        <v>96</v>
      </c>
      <c r="C40" s="53" t="n">
        <v>179874</v>
      </c>
      <c r="D40" s="54" t="n">
        <f aca="false">(C40/$C$47)*100</f>
        <v>2.19576720868492</v>
      </c>
    </row>
    <row r="41" customFormat="false" ht="12.75" hidden="false" customHeight="true" outlineLevel="0" collapsed="false">
      <c r="A41" s="51" t="s">
        <v>97</v>
      </c>
      <c r="B41" s="52" t="s">
        <v>98</v>
      </c>
      <c r="C41" s="53" t="n">
        <v>138803</v>
      </c>
      <c r="D41" s="54" t="n">
        <f aca="false">(C41/$C$47)*100</f>
        <v>1.69440317036978</v>
      </c>
    </row>
    <row r="42" customFormat="false" ht="12.75" hidden="false" customHeight="true" outlineLevel="0" collapsed="false">
      <c r="A42" s="51" t="s">
        <v>99</v>
      </c>
      <c r="B42" s="52" t="s">
        <v>100</v>
      </c>
      <c r="C42" s="53" t="n">
        <v>132231</v>
      </c>
      <c r="D42" s="54" t="n">
        <f aca="false">(C42/$C$47)*100</f>
        <v>1.61417711159821</v>
      </c>
    </row>
    <row r="43" customFormat="false" ht="12.75" hidden="false" customHeight="true" outlineLevel="0" collapsed="false">
      <c r="A43" s="51" t="s">
        <v>101</v>
      </c>
      <c r="B43" s="52" t="s">
        <v>102</v>
      </c>
      <c r="C43" s="53" t="n">
        <v>124572</v>
      </c>
      <c r="D43" s="54" t="n">
        <f aca="false">(C43/$C$47)*100</f>
        <v>1.52068177012964</v>
      </c>
    </row>
    <row r="44" customFormat="false" ht="12.75" hidden="false" customHeight="true" outlineLevel="0" collapsed="false">
      <c r="A44" s="51" t="s">
        <v>103</v>
      </c>
      <c r="B44" s="52" t="s">
        <v>104</v>
      </c>
      <c r="C44" s="53" t="n">
        <v>115837</v>
      </c>
      <c r="D44" s="54" t="n">
        <f aca="false">(C44/$C$47)*100</f>
        <v>1.41405142573377</v>
      </c>
    </row>
    <row r="45" customFormat="false" ht="12.75" hidden="false" customHeight="true" outlineLevel="0" collapsed="false">
      <c r="A45" s="57" t="s">
        <v>105</v>
      </c>
      <c r="B45" s="58" t="s">
        <v>106</v>
      </c>
      <c r="C45" s="59" t="n">
        <v>114200</v>
      </c>
      <c r="D45" s="60" t="n">
        <f aca="false">(C45/$C$47)*100</f>
        <v>1.39406815455162</v>
      </c>
    </row>
    <row r="46" customFormat="false" ht="12.75" hidden="false" customHeight="true" outlineLevel="0" collapsed="false">
      <c r="A46" s="61" t="s">
        <v>75</v>
      </c>
      <c r="B46" s="62"/>
      <c r="C46" s="70" t="n">
        <f aca="false">SUM(C32:C45)</f>
        <v>6934935</v>
      </c>
      <c r="D46" s="71" t="n">
        <f aca="false">(C46/$C$47)*100</f>
        <v>84.6564977003979</v>
      </c>
    </row>
    <row r="47" customFormat="false" ht="12.75" hidden="false" customHeight="true" outlineLevel="0" collapsed="false">
      <c r="A47" s="65" t="s">
        <v>107</v>
      </c>
      <c r="B47" s="66"/>
      <c r="C47" s="67" t="n">
        <v>8191852</v>
      </c>
      <c r="D47" s="68" t="n">
        <f aca="false">(C47/$C$47)*100</f>
        <v>100</v>
      </c>
    </row>
    <row r="48" customFormat="false" ht="12.75" hidden="false" customHeight="true" outlineLevel="0" collapsed="false">
      <c r="A48" s="72"/>
      <c r="B48" s="4"/>
      <c r="C48" s="73"/>
      <c r="D48" s="7"/>
    </row>
    <row r="49" customFormat="false" ht="12.75" hidden="false" customHeight="true" outlineLevel="0" collapsed="false">
      <c r="A49" s="6" t="s">
        <v>30</v>
      </c>
      <c r="B49" s="4" t="s">
        <v>31</v>
      </c>
      <c r="C49" s="7"/>
      <c r="D49" s="7"/>
    </row>
    <row r="50" customFormat="false" ht="12.75" hidden="false" customHeight="true" outlineLevel="0" collapsed="false">
      <c r="A50" s="6" t="s">
        <v>32</v>
      </c>
      <c r="B50" s="4" t="s">
        <v>33</v>
      </c>
      <c r="C50" s="7"/>
      <c r="D50" s="7"/>
    </row>
    <row r="51" customFormat="false" ht="12.75" hidden="false" customHeight="true" outlineLevel="0" collapsed="false">
      <c r="A51" s="6"/>
      <c r="B51" s="4" t="s">
        <v>34</v>
      </c>
      <c r="C51" s="7"/>
      <c r="D51" s="7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9.42"/>
    <col collapsed="false" customWidth="true" hidden="false" outlineLevel="0" max="3" min="3" style="0" width="10.13"/>
  </cols>
  <sheetData>
    <row r="1" customFormat="false" ht="12.75" hidden="false" customHeight="true" outlineLevel="0" collapsed="false">
      <c r="A1" s="37" t="s">
        <v>35</v>
      </c>
      <c r="B1" s="37"/>
      <c r="C1" s="37"/>
      <c r="D1" s="37"/>
    </row>
    <row r="2" customFormat="false" ht="12.75" hidden="false" customHeight="true" outlineLevel="0" collapsed="false">
      <c r="A2" s="37" t="s">
        <v>108</v>
      </c>
      <c r="B2" s="37"/>
      <c r="C2" s="37"/>
      <c r="D2" s="37"/>
    </row>
    <row r="3" customFormat="false" ht="12.75" hidden="false" customHeight="true" outlineLevel="0" collapsed="false">
      <c r="A3" s="39"/>
      <c r="B3" s="40"/>
      <c r="C3" s="41"/>
      <c r="D3" s="41"/>
    </row>
    <row r="4" customFormat="false" ht="12.75" hidden="false" customHeight="true" outlineLevel="0" collapsed="false">
      <c r="A4" s="42" t="s">
        <v>38</v>
      </c>
      <c r="B4" s="40"/>
      <c r="C4" s="43"/>
      <c r="D4" s="41"/>
    </row>
    <row r="5" customFormat="false" ht="12.75" hidden="false" customHeight="true" outlineLevel="0" collapsed="false">
      <c r="A5" s="42"/>
      <c r="B5" s="40"/>
      <c r="C5" s="43"/>
      <c r="D5" s="41"/>
    </row>
    <row r="6" customFormat="false" ht="12.75" hidden="false" customHeight="true" outlineLevel="0" collapsed="false">
      <c r="A6" s="44" t="s">
        <v>39</v>
      </c>
      <c r="B6" s="9" t="s">
        <v>40</v>
      </c>
      <c r="C6" s="45" t="s">
        <v>41</v>
      </c>
      <c r="D6" s="46" t="s">
        <v>42</v>
      </c>
    </row>
    <row r="7" customFormat="false" ht="12.75" hidden="false" customHeight="true" outlineLevel="0" collapsed="false">
      <c r="A7" s="47" t="s">
        <v>43</v>
      </c>
      <c r="B7" s="48" t="s">
        <v>44</v>
      </c>
      <c r="C7" s="49" t="n">
        <v>50777317</v>
      </c>
      <c r="D7" s="50" t="n">
        <f aca="false">(C7/$C$24)*100</f>
        <v>83.8221655278433</v>
      </c>
    </row>
    <row r="8" customFormat="false" ht="12.75" hidden="false" customHeight="true" outlineLevel="0" collapsed="false">
      <c r="A8" s="51" t="s">
        <v>45</v>
      </c>
      <c r="B8" s="52" t="s">
        <v>46</v>
      </c>
      <c r="C8" s="53" t="n">
        <v>4157107</v>
      </c>
      <c r="D8" s="54" t="n">
        <f aca="false">(C8/$C$24)*100</f>
        <v>6.86246796125435</v>
      </c>
    </row>
    <row r="9" customFormat="false" ht="12.75" hidden="false" customHeight="true" outlineLevel="0" collapsed="false">
      <c r="A9" s="51" t="s">
        <v>59</v>
      </c>
      <c r="B9" s="52" t="s">
        <v>60</v>
      </c>
      <c r="C9" s="53" t="n">
        <v>2561945</v>
      </c>
      <c r="D9" s="54" t="n">
        <f aca="false">(C9/$C$24)*100</f>
        <v>4.22920686934346</v>
      </c>
    </row>
    <row r="10" customFormat="false" ht="12.75" hidden="false" customHeight="true" outlineLevel="0" collapsed="false">
      <c r="A10" s="51" t="s">
        <v>109</v>
      </c>
      <c r="B10" s="52" t="s">
        <v>110</v>
      </c>
      <c r="C10" s="53" t="n">
        <v>637185</v>
      </c>
      <c r="D10" s="54" t="n">
        <f aca="false">(C10/$C$24)*100</f>
        <v>1.05185208075997</v>
      </c>
    </row>
    <row r="11" customFormat="false" ht="12.75" hidden="false" customHeight="true" outlineLevel="0" collapsed="false">
      <c r="A11" s="51" t="s">
        <v>87</v>
      </c>
      <c r="B11" s="52" t="s">
        <v>88</v>
      </c>
      <c r="C11" s="53" t="n">
        <v>315629</v>
      </c>
      <c r="D11" s="55" t="n">
        <f aca="false">(C11/$C$24)*100</f>
        <v>0.521033954657109</v>
      </c>
    </row>
    <row r="12" customFormat="false" ht="12.75" hidden="false" customHeight="true" outlineLevel="0" collapsed="false">
      <c r="A12" s="51" t="s">
        <v>111</v>
      </c>
      <c r="B12" s="52" t="s">
        <v>112</v>
      </c>
      <c r="C12" s="53" t="n">
        <v>297820</v>
      </c>
      <c r="D12" s="54" t="n">
        <f aca="false">(C12/$C$24)*100</f>
        <v>0.491635218487465</v>
      </c>
    </row>
    <row r="13" customFormat="false" ht="12.75" hidden="false" customHeight="true" outlineLevel="0" collapsed="false">
      <c r="A13" s="51" t="s">
        <v>113</v>
      </c>
      <c r="B13" s="52" t="s">
        <v>114</v>
      </c>
      <c r="C13" s="53" t="n">
        <v>150516</v>
      </c>
      <c r="D13" s="54" t="n">
        <f aca="false">(C13/$C$24)*100</f>
        <v>0.248468761486332</v>
      </c>
    </row>
    <row r="14" customFormat="false" ht="12.75" hidden="false" customHeight="true" outlineLevel="0" collapsed="false">
      <c r="A14" s="51" t="s">
        <v>67</v>
      </c>
      <c r="B14" s="52" t="s">
        <v>68</v>
      </c>
      <c r="C14" s="53" t="n">
        <v>150330</v>
      </c>
      <c r="D14" s="56" t="n">
        <f aca="false">(C14/$C$24)*100</f>
        <v>0.24816171645699</v>
      </c>
    </row>
    <row r="15" customFormat="false" ht="25.5" hidden="false" customHeight="true" outlineLevel="0" collapsed="false">
      <c r="A15" s="74" t="s">
        <v>115</v>
      </c>
      <c r="B15" s="75" t="s">
        <v>116</v>
      </c>
      <c r="C15" s="76" t="n">
        <v>144190</v>
      </c>
      <c r="D15" s="55" t="n">
        <f aca="false">(C15/$C$24)*100</f>
        <v>0.238025928929245</v>
      </c>
    </row>
    <row r="16" customFormat="false" ht="12.75" hidden="false" customHeight="true" outlineLevel="0" collapsed="false">
      <c r="A16" s="51" t="s">
        <v>57</v>
      </c>
      <c r="B16" s="52" t="s">
        <v>58</v>
      </c>
      <c r="C16" s="53" t="n">
        <v>114238</v>
      </c>
      <c r="D16" s="54" t="n">
        <f aca="false">(C16/$C$24)*100</f>
        <v>0.188581774526798</v>
      </c>
    </row>
    <row r="17" customFormat="false" ht="12.75" hidden="false" customHeight="true" outlineLevel="0" collapsed="false">
      <c r="A17" s="51" t="s">
        <v>117</v>
      </c>
      <c r="B17" s="52" t="s">
        <v>118</v>
      </c>
      <c r="C17" s="53" t="n">
        <v>110891</v>
      </c>
      <c r="D17" s="54" t="n">
        <f aca="false">(C17/$C$24)*100</f>
        <v>0.183056614778368</v>
      </c>
    </row>
    <row r="18" customFormat="false" ht="12.75" hidden="false" customHeight="true" outlineLevel="0" collapsed="false">
      <c r="A18" s="51" t="s">
        <v>119</v>
      </c>
      <c r="B18" s="52" t="s">
        <v>120</v>
      </c>
      <c r="C18" s="53" t="n">
        <v>99582</v>
      </c>
      <c r="D18" s="54" t="n">
        <f aca="false">(C18/$C$24)*100</f>
        <v>0.164387946838422</v>
      </c>
    </row>
    <row r="19" customFormat="false" ht="12.75" hidden="false" customHeight="true" outlineLevel="0" collapsed="false">
      <c r="A19" s="51" t="s">
        <v>121</v>
      </c>
      <c r="B19" s="52" t="s">
        <v>122</v>
      </c>
      <c r="C19" s="53" t="n">
        <v>84886</v>
      </c>
      <c r="D19" s="54" t="n">
        <f aca="false">(C19/$C$24)*100</f>
        <v>0.140128087960939</v>
      </c>
    </row>
    <row r="20" customFormat="false" ht="12.75" hidden="false" customHeight="true" outlineLevel="0" collapsed="false">
      <c r="A20" s="51" t="s">
        <v>123</v>
      </c>
      <c r="B20" s="52" t="s">
        <v>124</v>
      </c>
      <c r="C20" s="53" t="n">
        <v>79893</v>
      </c>
      <c r="D20" s="54" t="n">
        <f aca="false">(C20/$C$24)*100</f>
        <v>0.131885744780804</v>
      </c>
    </row>
    <row r="21" customFormat="false" ht="12.75" hidden="false" customHeight="true" outlineLevel="0" collapsed="false">
      <c r="A21" s="51" t="s">
        <v>47</v>
      </c>
      <c r="B21" s="52" t="s">
        <v>125</v>
      </c>
      <c r="C21" s="53" t="n">
        <v>70767</v>
      </c>
      <c r="D21" s="54" t="n">
        <f aca="false">(C21/$C$24)*100</f>
        <v>0.116820728986309</v>
      </c>
    </row>
    <row r="22" customFormat="false" ht="12.75" hidden="false" customHeight="true" outlineLevel="0" collapsed="false">
      <c r="A22" s="57" t="s">
        <v>63</v>
      </c>
      <c r="B22" s="58" t="s">
        <v>64</v>
      </c>
      <c r="C22" s="59" t="n">
        <v>60965</v>
      </c>
      <c r="D22" s="60" t="n">
        <f aca="false">(C22/$C$24)*100</f>
        <v>0.100639786095925</v>
      </c>
    </row>
    <row r="23" customFormat="false" ht="12.75" hidden="false" customHeight="true" outlineLevel="0" collapsed="false">
      <c r="A23" s="61" t="s">
        <v>75</v>
      </c>
      <c r="B23" s="62"/>
      <c r="C23" s="63" t="n">
        <f aca="false">SUM(C7:C22)</f>
        <v>59813261</v>
      </c>
      <c r="D23" s="64" t="n">
        <f aca="false">(C23/$C$24)*100</f>
        <v>98.7385187031858</v>
      </c>
    </row>
    <row r="24" customFormat="false" ht="12.75" hidden="false" customHeight="true" outlineLevel="0" collapsed="false">
      <c r="A24" s="65" t="s">
        <v>76</v>
      </c>
      <c r="B24" s="66"/>
      <c r="C24" s="67" t="n">
        <v>60577434</v>
      </c>
      <c r="D24" s="68" t="n">
        <f aca="false">(C24/$C$24)*100</f>
        <v>100</v>
      </c>
    </row>
    <row r="25" customFormat="false" ht="12.75" hidden="false" customHeight="true" outlineLevel="0" collapsed="false">
      <c r="A25" s="42"/>
      <c r="B25" s="40"/>
      <c r="C25" s="43"/>
      <c r="D25" s="41"/>
    </row>
    <row r="26" customFormat="false" ht="12.75" hidden="false" customHeight="true" outlineLevel="0" collapsed="false">
      <c r="A26" s="42" t="s">
        <v>77</v>
      </c>
      <c r="B26" s="40"/>
      <c r="C26" s="69"/>
      <c r="D26" s="41"/>
    </row>
    <row r="27" customFormat="false" ht="12.75" hidden="false" customHeight="true" outlineLevel="0" collapsed="false">
      <c r="A27" s="42"/>
      <c r="B27" s="40"/>
      <c r="C27" s="69"/>
      <c r="D27" s="41"/>
    </row>
    <row r="28" customFormat="false" ht="12.75" hidden="false" customHeight="true" outlineLevel="0" collapsed="false">
      <c r="A28" s="44" t="s">
        <v>39</v>
      </c>
      <c r="B28" s="9" t="s">
        <v>78</v>
      </c>
      <c r="C28" s="45" t="s">
        <v>41</v>
      </c>
      <c r="D28" s="46" t="s">
        <v>42</v>
      </c>
    </row>
    <row r="29" customFormat="false" ht="12.75" hidden="false" customHeight="true" outlineLevel="0" collapsed="false">
      <c r="A29" s="47" t="s">
        <v>79</v>
      </c>
      <c r="B29" s="48" t="s">
        <v>80</v>
      </c>
      <c r="C29" s="49" t="n">
        <v>3195108</v>
      </c>
      <c r="D29" s="50" t="n">
        <f aca="false">(C29/$C$44)*100</f>
        <v>17.7429202726753</v>
      </c>
    </row>
    <row r="30" customFormat="false" ht="12.75" hidden="false" customHeight="true" outlineLevel="0" collapsed="false">
      <c r="A30" s="51" t="s">
        <v>85</v>
      </c>
      <c r="B30" s="52" t="s">
        <v>126</v>
      </c>
      <c r="C30" s="53" t="n">
        <v>2701764</v>
      </c>
      <c r="D30" s="54" t="n">
        <f aca="false">(C30/$C$44)*100</f>
        <v>15.0033060690231</v>
      </c>
    </row>
    <row r="31" customFormat="false" ht="12.75" hidden="false" customHeight="true" outlineLevel="0" collapsed="false">
      <c r="A31" s="51" t="s">
        <v>81</v>
      </c>
      <c r="B31" s="52" t="s">
        <v>82</v>
      </c>
      <c r="C31" s="53" t="n">
        <v>2341320</v>
      </c>
      <c r="D31" s="54" t="n">
        <f aca="false">(C31/$C$44)*100</f>
        <v>13.0017057616895</v>
      </c>
    </row>
    <row r="32" customFormat="false" ht="12.75" hidden="false" customHeight="true" outlineLevel="0" collapsed="false">
      <c r="A32" s="51" t="s">
        <v>83</v>
      </c>
      <c r="B32" s="52" t="s">
        <v>84</v>
      </c>
      <c r="C32" s="53" t="n">
        <v>1609485</v>
      </c>
      <c r="D32" s="54" t="n">
        <f aca="false">(C32/$C$44)*100</f>
        <v>8.93771479244734</v>
      </c>
    </row>
    <row r="33" customFormat="false" ht="12.75" hidden="false" customHeight="true" outlineLevel="0" collapsed="false">
      <c r="A33" s="51" t="s">
        <v>89</v>
      </c>
      <c r="B33" s="52" t="s">
        <v>90</v>
      </c>
      <c r="C33" s="53" t="n">
        <v>684755</v>
      </c>
      <c r="D33" s="54" t="n">
        <f aca="false">(C33/$C$44)*100</f>
        <v>3.80254857466971</v>
      </c>
    </row>
    <row r="34" customFormat="false" ht="12.75" hidden="false" customHeight="true" outlineLevel="0" collapsed="false">
      <c r="A34" s="51" t="s">
        <v>91</v>
      </c>
      <c r="B34" s="52" t="s">
        <v>127</v>
      </c>
      <c r="C34" s="53" t="n">
        <v>548453</v>
      </c>
      <c r="D34" s="54" t="n">
        <f aca="false">(C34/$C$44)*100</f>
        <v>3.04564285536188</v>
      </c>
    </row>
    <row r="35" customFormat="false" ht="12.75" hidden="false" customHeight="true" outlineLevel="0" collapsed="false">
      <c r="A35" s="51" t="s">
        <v>95</v>
      </c>
      <c r="B35" s="52" t="s">
        <v>96</v>
      </c>
      <c r="C35" s="53" t="n">
        <v>536733</v>
      </c>
      <c r="D35" s="54" t="n">
        <f aca="false">(C35/$C$44)*100</f>
        <v>2.98055991431709</v>
      </c>
    </row>
    <row r="36" customFormat="false" ht="12.75" hidden="false" customHeight="true" outlineLevel="0" collapsed="false">
      <c r="A36" s="51" t="s">
        <v>93</v>
      </c>
      <c r="B36" s="52" t="s">
        <v>94</v>
      </c>
      <c r="C36" s="53" t="n">
        <v>489014</v>
      </c>
      <c r="D36" s="54" t="n">
        <f aca="false">(C36/$C$44)*100</f>
        <v>2.7155690556382</v>
      </c>
    </row>
    <row r="37" customFormat="false" ht="12.75" hidden="false" customHeight="true" outlineLevel="0" collapsed="false">
      <c r="A37" s="51" t="s">
        <v>128</v>
      </c>
      <c r="B37" s="52" t="s">
        <v>129</v>
      </c>
      <c r="C37" s="53" t="n">
        <v>481553</v>
      </c>
      <c r="D37" s="54" t="n">
        <f aca="false">(C37/$C$44)*100</f>
        <v>2.67413698881778</v>
      </c>
    </row>
    <row r="38" customFormat="false" ht="12.75" hidden="false" customHeight="true" outlineLevel="0" collapsed="false">
      <c r="A38" s="51" t="s">
        <v>130</v>
      </c>
      <c r="B38" s="52" t="s">
        <v>131</v>
      </c>
      <c r="C38" s="53" t="n">
        <v>416722</v>
      </c>
      <c r="D38" s="54" t="n">
        <f aca="false">(C38/$C$44)*100</f>
        <v>2.31412059369192</v>
      </c>
    </row>
    <row r="39" customFormat="false" ht="12.75" hidden="false" customHeight="true" outlineLevel="0" collapsed="false">
      <c r="A39" s="51" t="s">
        <v>97</v>
      </c>
      <c r="B39" s="52" t="s">
        <v>132</v>
      </c>
      <c r="C39" s="53" t="n">
        <v>355560</v>
      </c>
      <c r="D39" s="54" t="n">
        <f aca="false">(C39/$C$44)*100</f>
        <v>1.97447871313033</v>
      </c>
    </row>
    <row r="40" customFormat="false" ht="12.75" hidden="false" customHeight="true" outlineLevel="0" collapsed="false">
      <c r="A40" s="51" t="s">
        <v>101</v>
      </c>
      <c r="B40" s="52" t="s">
        <v>102</v>
      </c>
      <c r="C40" s="53" t="n">
        <v>289486</v>
      </c>
      <c r="D40" s="54" t="n">
        <f aca="false">(C40/$C$44)*100</f>
        <v>1.60755975011038</v>
      </c>
    </row>
    <row r="41" customFormat="false" ht="12.75" hidden="false" customHeight="true" outlineLevel="0" collapsed="false">
      <c r="A41" s="51" t="s">
        <v>105</v>
      </c>
      <c r="B41" s="52" t="s">
        <v>133</v>
      </c>
      <c r="C41" s="53" t="n">
        <v>266502</v>
      </c>
      <c r="D41" s="54" t="n">
        <f aca="false">(C41/$C$44)*100</f>
        <v>1.47992610531742</v>
      </c>
    </row>
    <row r="42" customFormat="false" ht="12.75" hidden="false" customHeight="true" outlineLevel="0" collapsed="false">
      <c r="A42" s="57" t="s">
        <v>134</v>
      </c>
      <c r="B42" s="58" t="s">
        <v>135</v>
      </c>
      <c r="C42" s="59" t="n">
        <v>250148</v>
      </c>
      <c r="D42" s="60" t="n">
        <f aca="false">(C42/$C$44)*100</f>
        <v>1.38910985806088</v>
      </c>
    </row>
    <row r="43" customFormat="false" ht="12.75" hidden="false" customHeight="true" outlineLevel="0" collapsed="false">
      <c r="A43" s="61" t="s">
        <v>75</v>
      </c>
      <c r="B43" s="62"/>
      <c r="C43" s="70" t="n">
        <f aca="false">SUM(C29:C42)</f>
        <v>14166603</v>
      </c>
      <c r="D43" s="71" t="n">
        <f aca="false">(C43/$C$44)*100</f>
        <v>78.6692993049508</v>
      </c>
    </row>
    <row r="44" customFormat="false" ht="12.75" hidden="false" customHeight="true" outlineLevel="0" collapsed="false">
      <c r="A44" s="65" t="s">
        <v>107</v>
      </c>
      <c r="B44" s="66"/>
      <c r="C44" s="67" t="n">
        <v>18007791</v>
      </c>
      <c r="D44" s="68" t="n">
        <f aca="false">(C44/$C$44)*100</f>
        <v>100</v>
      </c>
    </row>
    <row r="45" customFormat="false" ht="12.75" hidden="false" customHeight="true" outlineLevel="0" collapsed="false">
      <c r="A45" s="72"/>
      <c r="B45" s="4"/>
      <c r="C45" s="73"/>
      <c r="D45" s="7"/>
    </row>
    <row r="46" customFormat="false" ht="12.75" hidden="false" customHeight="true" outlineLevel="0" collapsed="false">
      <c r="A46" s="6" t="s">
        <v>30</v>
      </c>
      <c r="B46" s="4" t="s">
        <v>31</v>
      </c>
      <c r="C46" s="7"/>
      <c r="D46" s="7"/>
    </row>
    <row r="47" customFormat="false" ht="12.75" hidden="false" customHeight="true" outlineLevel="0" collapsed="false">
      <c r="A47" s="6" t="s">
        <v>32</v>
      </c>
      <c r="B47" s="4" t="s">
        <v>33</v>
      </c>
      <c r="C47" s="7"/>
      <c r="D47" s="7"/>
    </row>
    <row r="48" customFormat="false" ht="12.75" hidden="false" customHeight="true" outlineLevel="0" collapsed="false">
      <c r="A48" s="6"/>
      <c r="B48" s="4" t="s">
        <v>34</v>
      </c>
      <c r="C48" s="7"/>
      <c r="D48" s="7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5T07:31:12Z</dcterms:created>
  <dc:creator>hgk</dc:creator>
  <dc:description/>
  <dc:language>en-US</dc:language>
  <cp:lastModifiedBy>Ivona Lušić</cp:lastModifiedBy>
  <cp:lastPrinted>2009-03-02T07:25:49Z</cp:lastPrinted>
  <dcterms:modified xsi:type="dcterms:W3CDTF">2010-02-19T10:12:45Z</dcterms:modified>
  <cp:revision>0</cp:revision>
  <dc:subject/>
  <dc:title/>
</cp:coreProperties>
</file>