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_V" sheetId="1" state="visible" r:id="rId2"/>
    <sheet name="HR_O" sheetId="2" state="visible" r:id="rId3"/>
    <sheet name="oprema" sheetId="3" state="visible" r:id="rId4"/>
    <sheet name="oprema G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HR_O!$O$1:$AA$54</definedName>
    <definedName function="false" hidden="false" localSheetId="0" name="_xlnm.Print_Area" vbProcedure="false">HR_V!$E:$Q</definedName>
    <definedName function="false" hidden="false" localSheetId="2" name="_xlnm.Print_Area" vbProcedure="false">oprema!$C$2:$E$55</definedName>
    <definedName function="false" hidden="false" localSheetId="3" name="_xlnm.Print_Area" vbProcedure="false">'oprema GT'!$C$2:$E$35</definedName>
    <definedName function="false" hidden="false" name="A16999" vbProcedure="false">'[7]'!$DV$126</definedName>
    <definedName function="false" hidden="false" name="ALL" vbProcedure="false">'[8]'!$AY$12851</definedName>
    <definedName function="false" hidden="false" name="espagne" vbProcedure="false">'[8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8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8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8]'!IV65280</definedName>
    <definedName function="false" hidden="false" name="toto" vbProcedure="false">#REF!</definedName>
    <definedName function="false" hidden="false" localSheetId="2" name="france" vbProcedure="false">'[4]'!$E$1</definedName>
    <definedName function="false" hidden="false" localSheetId="2" name="SYNTHESEMIX" vbProcedure="false">'[4]'!$B$347</definedName>
    <definedName function="false" hidden="false" localSheetId="2" name="toto" vbProcedure="false">'[4]'!$B$3</definedName>
    <definedName function="false" hidden="false" localSheetId="3" name="france" vbProcedure="false">'[4]'!$E$1</definedName>
    <definedName function="false" hidden="false" localSheetId="3" name="SYNTHESEMIX" vbProcedure="false">'[4]'!$B$347</definedName>
    <definedName function="false" hidden="false" localSheetId="3" name="toto" vbProcedure="false">'[4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57">
  <si>
    <t xml:space="preserve">HR</t>
  </si>
  <si>
    <t xml:space="preserve">RENAULT LAGUNA GRANDTOUR</t>
  </si>
  <si>
    <t xml:space="preserve">Datum: 01.03.2009.</t>
  </si>
  <si>
    <t xml:space="preserve">Generacija 2009</t>
  </si>
  <si>
    <t xml:space="preserve">GP-PVC TTC (HRK)</t>
  </si>
  <si>
    <t xml:space="preserve">Modeli s benzinskim motorom</t>
  </si>
  <si>
    <t xml:space="preserve">kW (KS)</t>
  </si>
  <si>
    <r>
      <rPr>
        <b val="true"/>
        <sz val="11"/>
        <rFont val="HelveticaNeueLT Com 47 LtCn"/>
        <family val="2"/>
        <charset val="238"/>
      </rPr>
      <t xml:space="preserve">Emisija
CO</t>
    </r>
    <r>
      <rPr>
        <b val="true"/>
        <vertAlign val="subscript"/>
        <sz val="11"/>
        <rFont val="HelveticaNeueLT Com 47 LtCn"/>
        <family val="0"/>
        <charset val="238"/>
      </rPr>
      <t xml:space="preserve">2
</t>
    </r>
    <r>
      <rPr>
        <b val="true"/>
        <sz val="11"/>
        <rFont val="HelveticaNeueLT Com 47 LtCn"/>
        <family val="2"/>
        <charset val="238"/>
      </rPr>
      <t xml:space="preserve">(g/km)</t>
    </r>
  </si>
  <si>
    <t xml:space="preserve">Prosječna 
mješovita potrošnja
(l/100 km)</t>
  </si>
  <si>
    <t xml:space="preserve">Cijena
bez PDV-a
u kn</t>
  </si>
  <si>
    <t xml:space="preserve">Cijena
za kupca
u kn</t>
  </si>
  <si>
    <t xml:space="preserve">Akcijski popust</t>
  </si>
  <si>
    <t xml:space="preserve">Dodatni popust uz Renault financiranje</t>
  </si>
  <si>
    <t xml:space="preserve">Konačna cijena za kupca u kn</t>
  </si>
  <si>
    <t xml:space="preserve">EX20E145 P4</t>
  </si>
  <si>
    <t xml:space="preserve">Expression 2.0 16V</t>
  </si>
  <si>
    <t xml:space="preserve">103 (140)</t>
  </si>
  <si>
    <t xml:space="preserve">DY20E145 P4</t>
  </si>
  <si>
    <t xml:space="preserve">Dynamique 2.0 16V</t>
  </si>
  <si>
    <t xml:space="preserve">PR20E145 P4</t>
  </si>
  <si>
    <t xml:space="preserve">Privilege 2.0 16V</t>
  </si>
  <si>
    <t xml:space="preserve">IN20E170AE4</t>
  </si>
  <si>
    <t xml:space="preserve">Initiale 2.0 16V Turbo Auto</t>
  </si>
  <si>
    <t xml:space="preserve">125 (170)</t>
  </si>
  <si>
    <t xml:space="preserve">GT20E205 P4</t>
  </si>
  <si>
    <t xml:space="preserve">GT 2.0 16V Turbo </t>
  </si>
  <si>
    <t xml:space="preserve">150 (205)</t>
  </si>
  <si>
    <t xml:space="preserve">Modeli s dizelskim motorom</t>
  </si>
  <si>
    <t xml:space="preserve">EX15D110 P4</t>
  </si>
  <si>
    <t xml:space="preserve">Expression 1.5 dCi 110</t>
  </si>
  <si>
    <t xml:space="preserve">81 (110)</t>
  </si>
  <si>
    <t xml:space="preserve">EX20D150 P4</t>
  </si>
  <si>
    <t xml:space="preserve">Expression 2.0 dCi 150</t>
  </si>
  <si>
    <t xml:space="preserve">110 (150)</t>
  </si>
  <si>
    <t xml:space="preserve">DY20D150 P4</t>
  </si>
  <si>
    <t xml:space="preserve">Dynamique 2.0 dCi 150</t>
  </si>
  <si>
    <t xml:space="preserve">PR20D150 P4</t>
  </si>
  <si>
    <t xml:space="preserve">Privilege 2.0 dCi 150</t>
  </si>
  <si>
    <t xml:space="preserve">PR20D150AP4F</t>
  </si>
  <si>
    <t xml:space="preserve">Privilege 2.0 dCi 150 Auto</t>
  </si>
  <si>
    <t xml:space="preserve">IN20D150AE4F</t>
  </si>
  <si>
    <t xml:space="preserve">Initiale 2.0 dCi 150 Auto</t>
  </si>
  <si>
    <t xml:space="preserve">IN30D240AE5F</t>
  </si>
  <si>
    <t xml:space="preserve">Initiale 3.0 dCi V6 235</t>
  </si>
  <si>
    <t xml:space="preserve">173 (235)</t>
  </si>
  <si>
    <t xml:space="preserve">GT20D180 P4F</t>
  </si>
  <si>
    <t xml:space="preserve">GT 2.0 dCi 180</t>
  </si>
  <si>
    <t xml:space="preserve">131 (180)</t>
  </si>
  <si>
    <t xml:space="preserve">Akcija vrijedi od 01.03.2009. do 30.04.2009. za vozila isporučena do 30.04.2009.</t>
  </si>
  <si>
    <t xml:space="preserve">Cijene i opis opreme su informativni. Pridržavamo pravo na izmjene.</t>
  </si>
  <si>
    <t xml:space="preserve">CJENIK OPCIJA</t>
  </si>
  <si>
    <t xml:space="preserve">Expression</t>
  </si>
  <si>
    <t xml:space="preserve">Dynamique</t>
  </si>
  <si>
    <t xml:space="preserve">Privilege</t>
  </si>
  <si>
    <t xml:space="preserve">Initiale</t>
  </si>
  <si>
    <t xml:space="preserve">GT</t>
  </si>
  <si>
    <t xml:space="preserve">PAKETI</t>
  </si>
  <si>
    <t xml:space="preserve">PK9106</t>
  </si>
  <si>
    <r>
      <rPr>
        <b val="true"/>
        <sz val="11"/>
        <rFont val="HelveticaNeueLT Com 47 LtCn"/>
        <family val="0"/>
        <charset val="238"/>
      </rPr>
      <t xml:space="preserve">EVOLUTION
</t>
    </r>
    <r>
      <rPr>
        <sz val="11"/>
        <rFont val="HelveticaNeueLT Com 47 LtCn"/>
        <family val="0"/>
        <charset val="238"/>
      </rPr>
      <t xml:space="preserve">Automatski dvozonski klima uređaj + Brisači sa senzorom za kišu + Sjenila za sunce s osvjetljenim ogledalom za vozača i suvozača + Suvozačevo sjedalo podesivo po visini + Aluminijski naplatci 16" Paradise</t>
    </r>
  </si>
  <si>
    <t xml:space="preserve">O</t>
  </si>
  <si>
    <t xml:space="preserve">-</t>
  </si>
  <si>
    <t xml:space="preserve">PK9135</t>
  </si>
  <si>
    <r>
      <rPr>
        <b val="true"/>
        <sz val="11"/>
        <rFont val="HelveticaNeueLT Com 47 LtCn"/>
        <family val="0"/>
        <charset val="238"/>
      </rPr>
      <t xml:space="preserve">UDOBNOST
</t>
    </r>
    <r>
      <rPr>
        <sz val="11"/>
        <rFont val="HelveticaNeueLT Com 47 LtCn"/>
        <family val="0"/>
        <charset val="238"/>
      </rPr>
      <t xml:space="preserve">Renault kartica "Slobodne ruke" + El. preklopiva vanjska osvrtna ogledala + Samozatamnjujući unutarnji retrovizor + Sjenila za sunce na bočnim stražnjim staklima i sjenilo na stražnjem staklu + Tepisi sprijeda i straga (1)</t>
    </r>
  </si>
  <si>
    <t xml:space="preserve">PK911C</t>
  </si>
  <si>
    <r>
      <rPr>
        <b val="true"/>
        <sz val="11"/>
        <rFont val="HelveticaNeueLT Com 47 LtCn"/>
        <family val="0"/>
        <charset val="238"/>
      </rPr>
      <t xml:space="preserve">SIGURNOST
</t>
    </r>
    <r>
      <rPr>
        <sz val="11"/>
        <rFont val="HelveticaNeueLT Com 47 LtCn"/>
        <family val="0"/>
        <charset val="238"/>
      </rPr>
      <t xml:space="preserve">Bočni zračni jastuci + Protuprovalna zaštitina folija na bočnim staklima (4)</t>
    </r>
  </si>
  <si>
    <t xml:space="preserve">PK9146</t>
  </si>
  <si>
    <r>
      <rPr>
        <b val="true"/>
        <sz val="11"/>
        <rFont val="HelveticaNeueLT Com 47 LtCn"/>
        <family val="0"/>
        <charset val="238"/>
      </rPr>
      <t xml:space="preserve">XENON
</t>
    </r>
    <r>
      <rPr>
        <sz val="11"/>
        <rFont val="HelveticaNeueLT Com 47 LtCn"/>
        <family val="0"/>
        <charset val="238"/>
      </rPr>
      <t xml:space="preserve">Dvostruka ksenon svjetla sa svjetlima koja prate zavoj</t>
    </r>
  </si>
  <si>
    <t xml:space="preserve">PK8152</t>
  </si>
  <si>
    <t xml:space="preserve">TICUI2</t>
  </si>
  <si>
    <r>
      <rPr>
        <b val="true"/>
        <sz val="11"/>
        <rFont val="HelveticaNeueLT Com 47 LtCn"/>
        <family val="0"/>
        <charset val="238"/>
      </rPr>
      <t xml:space="preserve">LUXURY
</t>
    </r>
    <r>
      <rPr>
        <sz val="11"/>
        <rFont val="HelveticaNeueLT Com 47 LtCn"/>
        <family val="0"/>
        <charset val="238"/>
      </rPr>
      <t xml:space="preserve">Grijana prednja sjedala + Električno podesiva + Presvlake od kombinacije tamnosive kože i alcantare</t>
    </r>
  </si>
  <si>
    <t xml:space="preserve">CUIR02</t>
  </si>
  <si>
    <r>
      <rPr>
        <b val="true"/>
        <sz val="11"/>
        <rFont val="HelveticaNeueLT Com 47 LtCn"/>
        <family val="0"/>
        <charset val="238"/>
      </rPr>
      <t xml:space="preserve">LUXURY
</t>
    </r>
    <r>
      <rPr>
        <sz val="11"/>
        <rFont val="HelveticaNeueLT Com 47 LtCn"/>
        <family val="0"/>
        <charset val="238"/>
      </rPr>
      <t xml:space="preserve">Grijana prednja sjedala + Električno podesiva + Bež kožne presvlake</t>
    </r>
  </si>
  <si>
    <t xml:space="preserve">PK9192</t>
  </si>
  <si>
    <t xml:space="preserve">SAUDCN</t>
  </si>
  <si>
    <r>
      <rPr>
        <b val="true"/>
        <sz val="11"/>
        <rFont val="HelveticaNeueLT Com 47 LtCn"/>
        <family val="0"/>
        <charset val="238"/>
      </rPr>
      <t xml:space="preserve">NAVIG
</t>
    </r>
    <r>
      <rPr>
        <sz val="11"/>
        <rFont val="HelveticaNeueLT Com 47 LtCn"/>
        <family val="0"/>
        <charset val="238"/>
      </rPr>
      <t xml:space="preserve">Navigacijski sustav CARMINAT + Radio CD MP3 Cabasse 4x50W s integriranim CD izmjenjivačem za 6 CD-a + Predoprema za mobilni telefon i Bez audio spojne kutije</t>
    </r>
  </si>
  <si>
    <t xml:space="preserve">PK9190</t>
  </si>
  <si>
    <r>
      <rPr>
        <b val="true"/>
        <sz val="11"/>
        <rFont val="HelveticaNeueLT Com 47 LtCn"/>
        <family val="0"/>
        <charset val="238"/>
      </rPr>
      <t xml:space="preserve">NAVI
</t>
    </r>
    <r>
      <rPr>
        <sz val="11"/>
        <rFont val="HelveticaNeueLT Com 47 LtCn"/>
        <family val="0"/>
        <charset val="238"/>
      </rPr>
      <t xml:space="preserve">Navigacijski sustav CARMINAT + Radio CD MP3 Cabasse 4x50W s integriranim CD izmjenjivačem za 6 CD-a i Bez audio spojne kutije</t>
    </r>
  </si>
  <si>
    <t xml:space="preserve">PRLOO1</t>
  </si>
  <si>
    <r>
      <rPr>
        <b val="true"/>
        <sz val="11"/>
        <rFont val="HelveticaNeueLT Com 47 LtCn"/>
        <family val="0"/>
        <charset val="238"/>
      </rPr>
      <t xml:space="preserve">LOOK GT
</t>
    </r>
    <r>
      <rPr>
        <sz val="11"/>
        <rFont val="HelveticaNeueLT Com 47 LtCn"/>
        <family val="0"/>
        <charset val="238"/>
      </rPr>
      <t xml:space="preserve">Prednji odbojnici kao kod Lagune GT + Prednja svjetla kao kod Lagune GT + Zatamjena svjetla straga (2)</t>
    </r>
  </si>
  <si>
    <t xml:space="preserve">AVCAEC</t>
  </si>
  <si>
    <r>
      <rPr>
        <b val="true"/>
        <sz val="11"/>
        <rFont val="HelveticaNeueLT Com 47 LtCn"/>
        <family val="0"/>
        <charset val="238"/>
      </rPr>
      <t xml:space="preserve">LOOK GT
</t>
    </r>
    <r>
      <rPr>
        <sz val="11"/>
        <rFont val="HelveticaNeueLT Com 47 LtCn"/>
        <family val="0"/>
        <charset val="238"/>
      </rPr>
      <t xml:space="preserve">Prednji odbojnici kao kod Lagune GT + Prednja svjetla kao kod Lagune GT + Zatamjena svjetla straga + Dvije kromirane ispušne cijevi + Stražnji odbojnici kao kod Laguna GT </t>
    </r>
  </si>
  <si>
    <t xml:space="preserve">PK9198</t>
  </si>
  <si>
    <r>
      <rPr>
        <b val="true"/>
        <sz val="11"/>
        <rFont val="HelveticaNeueLT Com 47 LtCn"/>
        <family val="0"/>
        <charset val="238"/>
      </rPr>
      <t xml:space="preserve">PRTLJAGA
</t>
    </r>
    <r>
      <rPr>
        <sz val="11"/>
        <rFont val="HelveticaNeueLT Com 47 LtCn"/>
        <family val="0"/>
        <charset val="238"/>
      </rPr>
      <t xml:space="preserve">Pregradna meža izmedju putničkog i prtljažnog prostora + Otvaranje stakla na stražnjim vratima</t>
    </r>
  </si>
  <si>
    <t xml:space="preserve">SIGURNOST</t>
  </si>
  <si>
    <t xml:space="preserve">ABAR01</t>
  </si>
  <si>
    <t xml:space="preserve">Bočni zračni jastuci straga</t>
  </si>
  <si>
    <t xml:space="preserve">LAVPH</t>
  </si>
  <si>
    <t xml:space="preserve">Pranje svjetala</t>
  </si>
  <si>
    <t xml:space="preserve">VTLAFE</t>
  </si>
  <si>
    <t xml:space="preserve">Protuprovalna zaštitna folija na bočnim staklima (4)</t>
  </si>
  <si>
    <t xml:space="preserve">UDOBNOST</t>
  </si>
  <si>
    <t xml:space="preserve">FPASS</t>
  </si>
  <si>
    <t xml:space="preserve">Automatska parkirna kočnica</t>
  </si>
  <si>
    <t xml:space="preserve">SGACHA</t>
  </si>
  <si>
    <t xml:space="preserve">Grijana prednja sjedala</t>
  </si>
  <si>
    <t xml:space="preserve">FIRBAG</t>
  </si>
  <si>
    <t xml:space="preserve">Pregradna mreža izmedju putničkog i prtljažnog prostora</t>
  </si>
  <si>
    <t xml:space="preserve">RDAVAR</t>
  </si>
  <si>
    <t xml:space="preserve">Sustav pomoči pri parkiranju sprijeda i straga (ne ide s paketom LOOK GT)</t>
  </si>
  <si>
    <t xml:space="preserve">AUDIO SUSTAVI</t>
  </si>
  <si>
    <t xml:space="preserve">RAD03</t>
  </si>
  <si>
    <t xml:space="preserve">Radio CD MP3 Cabasse Tronic 4x50W s integriranim mjenjačem za 6 CD-a i bez audio spojne kutije</t>
  </si>
  <si>
    <t xml:space="preserve">NINAV4INI</t>
  </si>
  <si>
    <t xml:space="preserve">Navigacijski sustav "CARMINAT" + Radio CD MP3 Cabasse Tronic 4x50W s integriranim mjenjačem za 6 CD-a</t>
  </si>
  <si>
    <t xml:space="preserve">TELKML</t>
  </si>
  <si>
    <t xml:space="preserve">Predoprema za GSM sa funkcijom Bluetooth (3)</t>
  </si>
  <si>
    <t xml:space="preserve">AUDCN1</t>
  </si>
  <si>
    <t xml:space="preserve">Audio connection box (analogni)</t>
  </si>
  <si>
    <t xml:space="preserve">AUDCN3</t>
  </si>
  <si>
    <t xml:space="preserve">Audio connection box (digitalni)</t>
  </si>
  <si>
    <t xml:space="preserve">VANJSKI IZGLED</t>
  </si>
  <si>
    <t xml:space="preserve">QPA$MV</t>
  </si>
  <si>
    <t xml:space="preserve">Metalik boja</t>
  </si>
  <si>
    <t xml:space="preserve">TOELEF</t>
  </si>
  <si>
    <t xml:space="preserve">Električni panoramski krovni otvor</t>
  </si>
  <si>
    <t xml:space="preserve">VSTLAR</t>
  </si>
  <si>
    <t xml:space="preserve">Dodatno zatamnjena bočna stakla straga i na stražnjema staklu (5)</t>
  </si>
  <si>
    <t xml:space="preserve">LAROU</t>
  </si>
  <si>
    <t xml:space="preserve">Dodatno zatamnjena bočna stakla straga i na stražnjema staklu + otvaranje stakla na stražnjim vratima</t>
  </si>
  <si>
    <t xml:space="preserve">Otvaranje stakla na stražnjim vratima</t>
  </si>
  <si>
    <t xml:space="preserve">RSNORM</t>
  </si>
  <si>
    <t xml:space="preserve">Rezervni kotač normalnih dimenzija (ne na motoru V6)</t>
  </si>
  <si>
    <t xml:space="preserve">RALU18</t>
  </si>
  <si>
    <t xml:space="preserve">Aluminijski naplatci Mile Miles 18"</t>
  </si>
  <si>
    <t xml:space="preserve">(1) Obavezno naručiti s paketom EVOLUTION</t>
  </si>
  <si>
    <t xml:space="preserve">(2) Samo za verziju s motorom 2.0 16V</t>
  </si>
  <si>
    <t xml:space="preserve">(3) Samo u kombinaciji sa: Radio CD MP3 Cabasse Tronic 4x50W s integriranim mjenjačem za 6 CD-a i bez audio spojne kutije</t>
  </si>
  <si>
    <t xml:space="preserve">(4) Samo u kombinaciji sa: Dodatno zatamnjena bočna stakla straga i na stražnjema staklu + otvaranje stakla na stražnjim vratima</t>
  </si>
  <si>
    <t xml:space="preserve">(5) Samo u kombinaciji sa paketom PRTLJAGA</t>
  </si>
  <si>
    <r>
      <rPr>
        <sz val="11"/>
        <rFont val="HelveticaNeueLT Com 47 LtCn"/>
        <family val="2"/>
        <charset val="238"/>
      </rPr>
      <t xml:space="preserve">Paket </t>
    </r>
    <r>
      <rPr>
        <b val="true"/>
        <sz val="11"/>
        <rFont val="HelveticaNeueLT Com 47 LtCn"/>
        <family val="2"/>
        <charset val="238"/>
      </rPr>
      <t xml:space="preserve">LOOK GT</t>
    </r>
    <r>
      <rPr>
        <sz val="11"/>
        <rFont val="HelveticaNeueLT Com 47 LtCn"/>
        <family val="2"/>
        <charset val="238"/>
      </rPr>
      <t xml:space="preserve"> je moguće naručiti samo sa sljedećim bojama: B66,D69,KND,NND,RNR,472,676,369 i </t>
    </r>
  </si>
  <si>
    <t xml:space="preserve">s opcijom PRANJE SVJETALA ili u kombinaciji s paketom XENON</t>
  </si>
  <si>
    <t xml:space="preserve">SERIJSKA OPREMA LAGUNA GRANDTOUR EXPRESSION</t>
  </si>
  <si>
    <t xml:space="preserve">SERIJSKA OPREMA LAGUNA GRANDTOUR DYNAMIQUE</t>
  </si>
  <si>
    <t xml:space="preserve">ABS + kontrola proklizavanja + dinamička kontrola putanje </t>
  </si>
  <si>
    <t xml:space="preserve">Dodatno na opremu EXPRESSION:</t>
  </si>
  <si>
    <t xml:space="preserve">vozila (ESP+ASR)</t>
  </si>
  <si>
    <t xml:space="preserve">Automatski dvozonski klima uređaj</t>
  </si>
  <si>
    <t xml:space="preserve">Sustav pomoći pri naglom kočenju (EBD)</t>
  </si>
  <si>
    <t xml:space="preserve">Regulator i ograničivač brzine</t>
  </si>
  <si>
    <t xml:space="preserve">Automatsko paljenje sva četiri pokazivača smjera u slučaju </t>
  </si>
  <si>
    <t xml:space="preserve">naglog kočenja</t>
  </si>
  <si>
    <t xml:space="preserve">Suvozačevo sjedalo podesivo po visini</t>
  </si>
  <si>
    <t xml:space="preserve">Prilagodljivi zračni jastuci na vozačevoj i suvozačevoj strani</t>
  </si>
  <si>
    <t xml:space="preserve">Sjenila za sunce s osvjetljenim ogledalima za vozača i suvozača</t>
  </si>
  <si>
    <t xml:space="preserve">Bočni zračni jastuci (vozač i suvozač)</t>
  </si>
  <si>
    <t xml:space="preserve">Trokraki kožni sportski volan</t>
  </si>
  <si>
    <t xml:space="preserve">Zračne zavjese</t>
  </si>
  <si>
    <t xml:space="preserve">Presvlake tkanina / koža / imitacija kože</t>
  </si>
  <si>
    <t xml:space="preserve">Dvostruki zatezači prednjih sigurnosnih pojaseva s </t>
  </si>
  <si>
    <t xml:space="preserve">Ukrasne letvice na armaturi u boji brušenog aluminija</t>
  </si>
  <si>
    <t xml:space="preserve">ograničivačem zatezne sile</t>
  </si>
  <si>
    <t xml:space="preserve">Aluminijski naplatci 17"</t>
  </si>
  <si>
    <t xml:space="preserve">Zatezači sigurnosnih pojaseva na bočnim sjedalima straga</t>
  </si>
  <si>
    <t xml:space="preserve">s ograničivačem zatezne sile + tritočkovni sigurnosni pojasevi straga</t>
  </si>
  <si>
    <t xml:space="preserve">SERIJSKA OPREMA LAGUNA GRANDTOUR PRIVILEGE</t>
  </si>
  <si>
    <t xml:space="preserve">Upozoritelj za nezakopčane pojaseve</t>
  </si>
  <si>
    <t xml:space="preserve">Dodatno na opremu DYNAMIQUE:</t>
  </si>
  <si>
    <t xml:space="preserve">Nasloni za glavu sprijeda podesivi po visini</t>
  </si>
  <si>
    <t xml:space="preserve">Renault kartica "Slobodne ruke"</t>
  </si>
  <si>
    <t xml:space="preserve">Tri naslona za galvu straga podesiva po visini</t>
  </si>
  <si>
    <t xml:space="preserve">Unutarnje ogledalo s automatskim zatamnjivanjem</t>
  </si>
  <si>
    <t xml:space="preserve">Sustav pričvršćenja dječjeg sjedala ISOFIX na bočnim sjedalima straga</t>
  </si>
  <si>
    <t xml:space="preserve">Presvlake velur / koža / imitacija kože</t>
  </si>
  <si>
    <t xml:space="preserve">Sustav automatskog zaključavanja vrata u vožnji</t>
  </si>
  <si>
    <t xml:space="preserve">Trokraki kožni volan</t>
  </si>
  <si>
    <t xml:space="preserve">Blokada paljenja motora</t>
  </si>
  <si>
    <t xml:space="preserve">Ukrasne letvice na armaturi krom tamnosive ili brončane boje</t>
  </si>
  <si>
    <t xml:space="preserve">Renault kartica za daljinsko upravljanje</t>
  </si>
  <si>
    <t xml:space="preserve">ovisno o boji presvlaka</t>
  </si>
  <si>
    <t xml:space="preserve">Putno računalo</t>
  </si>
  <si>
    <t xml:space="preserve">Električno preklopiva vanjska osvrtna ogledala</t>
  </si>
  <si>
    <t xml:space="preserve">Pokazivač vanjske temperature</t>
  </si>
  <si>
    <t xml:space="preserve">Sustav pomoći pri parkiranju sprijeda i straga</t>
  </si>
  <si>
    <t xml:space="preserve">Brojač okretaja</t>
  </si>
  <si>
    <t xml:space="preserve">Sjenila za sunce na bočnim stražnjim vratima i sjenilo </t>
  </si>
  <si>
    <t xml:space="preserve">Mjerač nivoa ulja</t>
  </si>
  <si>
    <t xml:space="preserve">za sunce na stražnjem staklu</t>
  </si>
  <si>
    <t xml:space="preserve">Servo upravljač</t>
  </si>
  <si>
    <t xml:space="preserve">Tepisi sprijeda i straga</t>
  </si>
  <si>
    <t xml:space="preserve">Kožni upravljač podesiv po visini i dubini</t>
  </si>
  <si>
    <t xml:space="preserve">Vozačevo sjedalo podesivo po visini</t>
  </si>
  <si>
    <t xml:space="preserve">SERIJSKA OPREMA LAGUNA GRANDTOUR INITIALE</t>
  </si>
  <si>
    <t xml:space="preserve">Djeljiva stražnja klupa 1/3-2/3 </t>
  </si>
  <si>
    <t xml:space="preserve">Dodatno na opremu PRIVILEGE:</t>
  </si>
  <si>
    <t xml:space="preserve">Naslon za ruke sprijeda</t>
  </si>
  <si>
    <t xml:space="preserve">Automatski 6-stupanjski mjenjač Proactive</t>
  </si>
  <si>
    <t xml:space="preserve">Električni podizači stakala sprijeda i straga</t>
  </si>
  <si>
    <t xml:space="preserve">El. podesiva i grijana prednja sjedala, vozačevo s memorijom</t>
  </si>
  <si>
    <t xml:space="preserve">Električno podesiva i grijana vanjska osvrtna ogledala</t>
  </si>
  <si>
    <t xml:space="preserve">El. podesiva vanjska osvrtna ogledala, grijana, s memorijom, </t>
  </si>
  <si>
    <t xml:space="preserve">Vanjska osvrtna ogledala u boji karoserije</t>
  </si>
  <si>
    <t xml:space="preserve">preklopiva i sa staklom plavkaste boje</t>
  </si>
  <si>
    <t xml:space="preserve">Klima uređaj</t>
  </si>
  <si>
    <t xml:space="preserve">Kožne presvlake (tamnosive)</t>
  </si>
  <si>
    <t xml:space="preserve">Filter protiv prašine</t>
  </si>
  <si>
    <t xml:space="preserve">Atermičko vjetrobransko staklo</t>
  </si>
  <si>
    <t xml:space="preserve">Zatamnjena stakla</t>
  </si>
  <si>
    <t xml:space="preserve">Navigacijski sustav 2D + predoprema za mobilni telefon</t>
  </si>
  <si>
    <t xml:space="preserve">Eliptična halogena svjetla</t>
  </si>
  <si>
    <t xml:space="preserve">Dvostruka ksenon svjetla sa svjetlima koja prate zavoj i </t>
  </si>
  <si>
    <t xml:space="preserve">Dnevna svjetla</t>
  </si>
  <si>
    <t xml:space="preserve">pranje svjetala</t>
  </si>
  <si>
    <t xml:space="preserve">Svjetla za maglu sprijeda</t>
  </si>
  <si>
    <t xml:space="preserve">Sustav nadzora tlaka u gumama</t>
  </si>
  <si>
    <t xml:space="preserve">Radio CD 4x30W MP3 s komandama pri upravljaču</t>
  </si>
  <si>
    <t xml:space="preserve">Pribor za popravak gume</t>
  </si>
  <si>
    <t xml:space="preserve">Odbojnici u boji karoserije</t>
  </si>
  <si>
    <t xml:space="preserve">Vanjske ručice vrata u boji karoserije</t>
  </si>
  <si>
    <t xml:space="preserve">Super zaključavanje (blokada ručica kod zaključavanja vozila)</t>
  </si>
  <si>
    <t xml:space="preserve">Ukrasni pokrovi kotača 16"</t>
  </si>
  <si>
    <t xml:space="preserve">Dvije kromirane ispušne cijevi</t>
  </si>
  <si>
    <t xml:space="preserve">Rezervni kotač normalnih dimenzija</t>
  </si>
  <si>
    <t xml:space="preserve">Presvlake od tamnosive tkanine</t>
  </si>
  <si>
    <t xml:space="preserve">Ukrasne letvice na armaturi u antracitnoj metalik sivoj boji</t>
  </si>
  <si>
    <t xml:space="preserve">Mjenjač sa šest stupnjeva prijenosa</t>
  </si>
  <si>
    <t xml:space="preserve">Pribor za pušače (upaljač i pepeljara)</t>
  </si>
  <si>
    <t xml:space="preserve">Uzdužni krovni nosači od mat kroma</t>
  </si>
  <si>
    <t xml:space="preserve">Elastični pokrov prtljažnog prostora</t>
  </si>
  <si>
    <t xml:space="preserve">Poseban prostor za pospremanje pokrova prtljažnog prostora </t>
  </si>
  <si>
    <t xml:space="preserve">pored zadnjih sjedala</t>
  </si>
  <si>
    <t xml:space="preserve">Zatvoreni pretinci u blatobranima straga</t>
  </si>
  <si>
    <t xml:space="preserve">SERIJSKA OPREMA LAGUNA GT</t>
  </si>
  <si>
    <t xml:space="preserve">Stražnja svjetla sa LED diodama i maglenkama</t>
  </si>
  <si>
    <t xml:space="preserve">Bočni zračni jastuci (vozač, suvozač)</t>
  </si>
  <si>
    <t xml:space="preserve">Produljeno trajanje osvjetljenja "Follow me home"</t>
  </si>
  <si>
    <t xml:space="preserve">Zračne zavjese sprijeda i straga</t>
  </si>
  <si>
    <t xml:space="preserve">Dvozonski automatski klima uređaj sa</t>
  </si>
  <si>
    <t xml:space="preserve">senzorom toksičnosti i automatskom recirkulacijom zraka</t>
  </si>
  <si>
    <t xml:space="preserve">Tritočkovni sigurnosni pojasevi sa ograničivačem zatezne</t>
  </si>
  <si>
    <t xml:space="preserve">Brisači sa senzorom za kišu</t>
  </si>
  <si>
    <t xml:space="preserve">sile na svih pet sjedala</t>
  </si>
  <si>
    <t xml:space="preserve">Električno podesiva i grijana prednja sjedala</t>
  </si>
  <si>
    <t xml:space="preserve">Dvostruki zatezači sigurnosnih pojaseva sprijeda</t>
  </si>
  <si>
    <t xml:space="preserve">Električni podizači stakala sa sustavom protiv priklještenja sprijeda</t>
  </si>
  <si>
    <t xml:space="preserve">Podesivi naslon za glavu sprijeda nove generacije </t>
  </si>
  <si>
    <t xml:space="preserve">sa zaštitom u slučaju sudara i 3 naslona straga</t>
  </si>
  <si>
    <t xml:space="preserve">Unutarnje osvrtno ogledalo sa samozatamnjenjem</t>
  </si>
  <si>
    <t xml:space="preserve">Sustavi ABS, ESC, ASR i EBA nove generacije</t>
  </si>
  <si>
    <t xml:space="preserve">Sjenila za sunce sprijeda s pokrivenim ogledalima i</t>
  </si>
  <si>
    <t xml:space="preserve">držačem za dokumente na vozačevoj strani</t>
  </si>
  <si>
    <t xml:space="preserve">Sjenila za sunce na bočnim staklima straga</t>
  </si>
  <si>
    <t xml:space="preserve">Sustav automatskog zaključavanja vrata u vožnji koja se</t>
  </si>
  <si>
    <t xml:space="preserve">Radio-CD MP3 4x30 W (140W) s komandam pri upravljaču </t>
  </si>
  <si>
    <t xml:space="preserve">u slučaju sudara automatski otključavaju</t>
  </si>
  <si>
    <t xml:space="preserve">i 8 zvučnika</t>
  </si>
  <si>
    <t xml:space="preserve">Upozoritelj za nezakopčane pojaseve straga</t>
  </si>
  <si>
    <t xml:space="preserve">Presvlake od kombinacije kože i alcantare</t>
  </si>
  <si>
    <t xml:space="preserve">Mogućnost isključivanja zračnog jastuka za suvozača</t>
  </si>
  <si>
    <t xml:space="preserve">Aluminijske papučice</t>
  </si>
  <si>
    <t xml:space="preserve">Kromirana ručica mjenjača</t>
  </si>
  <si>
    <t xml:space="preserve">Sustav preklapanja stražnjih sjedala "Easy Estate"</t>
  </si>
  <si>
    <t xml:space="preserve">Aluminijski naplatci 18" Celsium</t>
  </si>
  <si>
    <t xml:space="preserve">Kukice za vješanje torba i vrečica u prtljažnom prostoru</t>
  </si>
  <si>
    <t xml:space="preserve">Obloga praga prtljažnika od antikorozivnog čelika</t>
  </si>
  <si>
    <t xml:space="preserve">Dvostruka ksenon svjetla sa svjetlima koja prate zavoj</t>
  </si>
  <si>
    <t xml:space="preserve">Dvije maglenke straga</t>
  </si>
  <si>
    <t xml:space="preserve">Ručica  u podu prtljažnog prosto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0.0"/>
    <numFmt numFmtId="171" formatCode="#,##0.00&quot;     &quot;"/>
    <numFmt numFmtId="172" formatCode="#,##0.&quot;-  &quot;"/>
    <numFmt numFmtId="173" formatCode="#,##0\ _S_I_T"/>
    <numFmt numFmtId="174" formatCode="#,##0.000&quot; SIT&quot;"/>
    <numFmt numFmtId="175" formatCode="#,##0"/>
  </numFmts>
  <fonts count="42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color rgb="FF0000FF"/>
      <name val="HelveticaNeueLT Com 47 LtCn"/>
      <family val="0"/>
      <charset val="238"/>
    </font>
    <font>
      <sz val="10"/>
      <name val="HelveticaNeueLT Com 47 LtCn"/>
      <family val="2"/>
      <charset val="238"/>
    </font>
    <font>
      <sz val="9"/>
      <name val="HelveticaNeueLT Com 47 Lt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HelveticaNeueLT Com 47 LtCn"/>
      <family val="0"/>
      <charset val="238"/>
    </font>
    <font>
      <i val="true"/>
      <sz val="10"/>
      <name val="HelveticaNeueLT Com 47 LtCn"/>
      <family val="2"/>
      <charset val="238"/>
    </font>
    <font>
      <sz val="5"/>
      <color rgb="FFC0C0C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i val="true"/>
      <sz val="20"/>
      <name val="HelveticaNeueLT Com 47 LtCn"/>
      <family val="2"/>
      <charset val="238"/>
    </font>
    <font>
      <b val="true"/>
      <sz val="11"/>
      <name val="HelveticaNeueLT Com 47 LtCn"/>
      <family val="2"/>
      <charset val="238"/>
    </font>
    <font>
      <b val="true"/>
      <vertAlign val="subscript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sz val="10"/>
      <name val="Trebuchet MS"/>
      <family val="2"/>
      <charset val="238"/>
    </font>
    <font>
      <sz val="8"/>
      <name val="HelveticaNeueLT Com 47 LtCn"/>
      <family val="2"/>
      <charset val="238"/>
    </font>
    <font>
      <b val="true"/>
      <i val="true"/>
      <sz val="20"/>
      <name val="HelveticaNeueLT Com 97 BlkCn"/>
      <family val="0"/>
      <charset val="238"/>
    </font>
    <font>
      <b val="true"/>
      <sz val="11"/>
      <name val="HelveticaNeueLT Com 97 BlkCn"/>
      <family val="2"/>
      <charset val="238"/>
    </font>
    <font>
      <b val="true"/>
      <sz val="11"/>
      <name val="HelveticaNeueLT Com 47 LtCn"/>
      <family val="0"/>
      <charset val="238"/>
    </font>
    <font>
      <sz val="11"/>
      <name val="HelveticaNeueLT Com 47 LtCn"/>
      <family val="0"/>
      <charset val="238"/>
    </font>
    <font>
      <b val="true"/>
      <sz val="8"/>
      <name val="HelveticaNeueLT Com 47 LtCn"/>
      <family val="2"/>
      <charset val="238"/>
    </font>
    <font>
      <sz val="8"/>
      <name val="Trebuchet MS"/>
      <family val="2"/>
      <charset val="238"/>
    </font>
    <font>
      <b val="true"/>
      <i val="true"/>
      <u val="single"/>
      <sz val="8"/>
      <name val="Trebuchet MS"/>
      <family val="2"/>
      <charset val="238"/>
    </font>
    <font>
      <b val="true"/>
      <i val="true"/>
      <sz val="8"/>
      <name val="Trebuchet MS"/>
      <family val="2"/>
      <charset val="238"/>
    </font>
    <font>
      <b val="true"/>
      <i val="true"/>
      <u val="single"/>
      <sz val="24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23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5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Milliers [0]_Barve_oblazinjenja _lansiranje" xfId="22"/>
    <cellStyle name="Milliers_Barve_oblazinjenja _lansiranje" xfId="23"/>
    <cellStyle name="Monétaire [0]_Barve_oblazinjenja _lansiranje" xfId="24"/>
    <cellStyle name="Monétaire_Barve_oblazinjenja _lansiranje" xfId="25"/>
    <cellStyle name="Navadno_Cenik Laguna Coupe nov08" xfId="26"/>
    <cellStyle name="Navadno_Cenik_Modus_st2_2005" xfId="27"/>
    <cellStyle name="Navadno_slo_dip" xfId="28"/>
    <cellStyle name="Normal_D_Mozne verzije lansiranje" xfId="29"/>
    <cellStyle name="Normal_Megane BERLINE S" xfId="30"/>
    <cellStyle name="Normal_Megane BERLINE Z" xfId="31"/>
    <cellStyle name="Normal_TWINGO S  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7000</xdr:colOff>
      <xdr:row>28</xdr:row>
      <xdr:rowOff>9360</xdr:rowOff>
    </xdr:from>
    <xdr:to>
      <xdr:col>17</xdr:col>
      <xdr:colOff>9360</xdr:colOff>
      <xdr:row>3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88000" y="7343640"/>
          <a:ext cx="84096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2_SLO%20CENIKI/20081015_laguna%20coupe/katalog%20za%20naro&#269;anje%20D9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81201_Lagune%20FG%20BALK/20081216_POB$X911BKVP_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nault/Marketing/MAR_MARKETING/NOVI%20IZGLED%20CJENIKA/CRO%20CENIK%20X91BK%202009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90112_x91BI+BK-add.opt/polni%20iz%20aoc/X91BK_OP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ozila"/>
      <sheetName val="opcij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EX20E145 P4</v>
          </cell>
          <cell r="E5" t="str">
            <v>EX15D110 P4</v>
          </cell>
          <cell r="F5" t="str">
            <v>EX20D150 P4</v>
          </cell>
          <cell r="G5" t="str">
            <v>DY20E145 P4</v>
          </cell>
          <cell r="H5" t="str">
            <v>DY20D150 P4</v>
          </cell>
          <cell r="I5" t="str">
            <v>PR20E145 P4</v>
          </cell>
          <cell r="J5" t="str">
            <v>PR20D150 P4</v>
          </cell>
          <cell r="K5" t="str">
            <v>PR20D150AP4F</v>
          </cell>
          <cell r="L5" t="str">
            <v>IN20E170AE4</v>
          </cell>
          <cell r="M5" t="str">
            <v>IN20D150AE4F</v>
          </cell>
          <cell r="N5" t="str">
            <v>IN30D240AE5F</v>
          </cell>
          <cell r="O5" t="str">
            <v>GT20E205 P4</v>
          </cell>
          <cell r="P5" t="str">
            <v>GT20D180 P4F</v>
          </cell>
        </row>
        <row r="6">
          <cell r="C6" t="str">
            <v>SCP</v>
          </cell>
        </row>
        <row r="6">
          <cell r="L6" t="str">
            <v>INI20A 16V</v>
          </cell>
          <cell r="M6" t="str">
            <v>INI20DA 150</v>
          </cell>
          <cell r="N6" t="str">
            <v>IN30D 240A</v>
          </cell>
        </row>
        <row r="7">
          <cell r="C7" t="str">
            <v>Libellé langue principale</v>
          </cell>
          <cell r="D7" t="str">
            <v>Expression 2.0 16V</v>
          </cell>
          <cell r="E7" t="str">
            <v>Expression 1.5dCi 110</v>
          </cell>
          <cell r="F7" t="str">
            <v>Expression 2.0dCi 150</v>
          </cell>
          <cell r="G7" t="str">
            <v>Dynamique 2.0 16V</v>
          </cell>
          <cell r="H7" t="str">
            <v>Dynamique 2.0dCi 150</v>
          </cell>
          <cell r="I7" t="str">
            <v>Privilege 2.0 16V</v>
          </cell>
          <cell r="J7" t="str">
            <v>Privilege 2.0dCi 150</v>
          </cell>
          <cell r="K7" t="str">
            <v>Privilege 2.0dCi 150 automatic</v>
          </cell>
          <cell r="L7" t="str">
            <v>Initiale 2.0 16V Turbo automatic</v>
          </cell>
          <cell r="M7" t="str">
            <v>Initiale 2.0dCi 150 automatic</v>
          </cell>
          <cell r="N7" t="str">
            <v>Initiale 3.0dCi V6 235</v>
          </cell>
          <cell r="O7" t="str">
            <v>GT 2.0 16V Turbo </v>
          </cell>
          <cell r="P7" t="str">
            <v>GT 2.0dCi 180</v>
          </cell>
        </row>
        <row r="8">
          <cell r="B8" t="str">
            <v>Varmil</v>
          </cell>
        </row>
        <row r="8">
          <cell r="D8" t="str">
            <v>0</v>
          </cell>
          <cell r="E8" t="str">
            <v>0</v>
          </cell>
          <cell r="F8" t="str">
            <v>0</v>
          </cell>
          <cell r="G8" t="str">
            <v>A</v>
          </cell>
          <cell r="H8" t="str">
            <v>A</v>
          </cell>
          <cell r="I8" t="str">
            <v>0</v>
          </cell>
          <cell r="J8" t="str">
            <v>0</v>
          </cell>
          <cell r="K8" t="str">
            <v>A</v>
          </cell>
          <cell r="L8" t="str">
            <v>D</v>
          </cell>
          <cell r="M8" t="str">
            <v>D</v>
          </cell>
          <cell r="N8" t="str">
            <v>C</v>
          </cell>
          <cell r="O8" t="str">
            <v>A</v>
          </cell>
          <cell r="P8" t="str">
            <v>A</v>
          </cell>
        </row>
        <row r="9">
          <cell r="B9" t="str">
            <v>Indice</v>
          </cell>
        </row>
        <row r="9">
          <cell r="D9" t="str">
            <v>-AO</v>
          </cell>
          <cell r="E9" t="str">
            <v>-AO</v>
          </cell>
          <cell r="F9" t="str">
            <v>-AO</v>
          </cell>
          <cell r="G9" t="str">
            <v>-AU</v>
          </cell>
          <cell r="H9" t="str">
            <v>-AU</v>
          </cell>
          <cell r="I9" t="str">
            <v>-AU</v>
          </cell>
          <cell r="J9" t="str">
            <v>-AU</v>
          </cell>
          <cell r="K9" t="str">
            <v>-AU</v>
          </cell>
          <cell r="L9" t="str">
            <v>-AG</v>
          </cell>
          <cell r="M9" t="str">
            <v>-AU</v>
          </cell>
          <cell r="N9" t="str">
            <v>-AG</v>
          </cell>
          <cell r="O9" t="str">
            <v>-AU</v>
          </cell>
          <cell r="P9" t="str">
            <v>-AU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  <cell r="G10" t="str">
            <v>BALK</v>
          </cell>
          <cell r="H10" t="str">
            <v>BALK</v>
          </cell>
          <cell r="I10" t="str">
            <v>BALK</v>
          </cell>
          <cell r="J10" t="str">
            <v>BALK</v>
          </cell>
          <cell r="K10" t="str">
            <v>BALK</v>
          </cell>
          <cell r="L10" t="str">
            <v>BALK</v>
          </cell>
          <cell r="M10" t="str">
            <v>BALK</v>
          </cell>
          <cell r="N10" t="str">
            <v>BALK</v>
          </cell>
          <cell r="O10" t="str">
            <v>BALK</v>
          </cell>
          <cell r="P10" t="str">
            <v>BALK</v>
          </cell>
        </row>
        <row r="11">
          <cell r="B11" t="str">
            <v>Cylindrée</v>
          </cell>
        </row>
        <row r="11">
          <cell r="D11" t="str">
            <v>1997</v>
          </cell>
          <cell r="E11" t="str">
            <v>1461</v>
          </cell>
          <cell r="F11" t="str">
            <v>1995</v>
          </cell>
          <cell r="G11" t="str">
            <v>1997</v>
          </cell>
          <cell r="H11" t="str">
            <v>1995</v>
          </cell>
          <cell r="I11" t="str">
            <v>1997</v>
          </cell>
          <cell r="J11" t="str">
            <v>1995</v>
          </cell>
          <cell r="K11" t="str">
            <v>1995</v>
          </cell>
          <cell r="L11" t="str">
            <v>1998</v>
          </cell>
          <cell r="M11" t="str">
            <v>1995</v>
          </cell>
          <cell r="N11" t="str">
            <v>2993</v>
          </cell>
          <cell r="O11" t="str">
            <v>1998</v>
          </cell>
          <cell r="P11" t="str">
            <v>1995</v>
          </cell>
        </row>
        <row r="12">
          <cell r="B12" t="str">
            <v>Puissance</v>
          </cell>
        </row>
        <row r="12">
          <cell r="D12" t="str">
            <v>105</v>
          </cell>
          <cell r="E12" t="str">
            <v>078</v>
          </cell>
          <cell r="F12" t="str">
            <v>110</v>
          </cell>
          <cell r="G12" t="str">
            <v>105</v>
          </cell>
          <cell r="H12" t="str">
            <v>110</v>
          </cell>
          <cell r="I12" t="str">
            <v>105</v>
          </cell>
          <cell r="J12" t="str">
            <v>110</v>
          </cell>
          <cell r="K12" t="str">
            <v>110</v>
          </cell>
          <cell r="L12" t="str">
            <v>125</v>
          </cell>
          <cell r="M12" t="str">
            <v>110</v>
          </cell>
          <cell r="N12" t="str">
            <v>175</v>
          </cell>
          <cell r="O12" t="str">
            <v>150</v>
          </cell>
          <cell r="P12" t="str">
            <v>130</v>
          </cell>
        </row>
        <row r="13">
          <cell r="B13" t="str">
            <v>Dépol</v>
          </cell>
        </row>
        <row r="13">
          <cell r="D13" t="str">
            <v>E04A</v>
          </cell>
          <cell r="E13" t="str">
            <v>E04A</v>
          </cell>
          <cell r="F13" t="str">
            <v>E04A</v>
          </cell>
          <cell r="G13" t="str">
            <v>E04A</v>
          </cell>
          <cell r="H13" t="str">
            <v>E04A</v>
          </cell>
          <cell r="I13" t="str">
            <v>E04A</v>
          </cell>
          <cell r="J13" t="str">
            <v>E04A</v>
          </cell>
          <cell r="K13" t="str">
            <v>E04A</v>
          </cell>
          <cell r="L13" t="str">
            <v>E04A</v>
          </cell>
          <cell r="M13" t="str">
            <v>E04A</v>
          </cell>
          <cell r="N13" t="str">
            <v>E05A</v>
          </cell>
          <cell r="O13" t="str">
            <v>E04A</v>
          </cell>
          <cell r="P13" t="str">
            <v>E04A</v>
          </cell>
        </row>
        <row r="14">
          <cell r="B14" t="str">
            <v>VEC</v>
          </cell>
        </row>
        <row r="14">
          <cell r="D14" t="str">
            <v>292</v>
          </cell>
          <cell r="E14" t="str">
            <v>290</v>
          </cell>
          <cell r="F14" t="str">
            <v>294</v>
          </cell>
          <cell r="G14" t="str">
            <v>217</v>
          </cell>
          <cell r="H14" t="str">
            <v>219</v>
          </cell>
          <cell r="I14" t="str">
            <v>272</v>
          </cell>
          <cell r="J14" t="str">
            <v>263</v>
          </cell>
          <cell r="K14" t="str">
            <v>268</v>
          </cell>
          <cell r="L14" t="str">
            <v>131</v>
          </cell>
          <cell r="M14" t="str">
            <v>182</v>
          </cell>
          <cell r="N14" t="str">
            <v>145</v>
          </cell>
          <cell r="O14" t="str">
            <v>309</v>
          </cell>
          <cell r="P14" t="str">
            <v>308</v>
          </cell>
        </row>
        <row r="15">
          <cell r="B15" t="str">
            <v>PVC TTC + TRSP (HRK)</v>
          </cell>
        </row>
        <row r="15">
          <cell r="D15">
            <v>192000</v>
          </cell>
          <cell r="E15">
            <v>191000</v>
          </cell>
          <cell r="F15">
            <v>208000</v>
          </cell>
          <cell r="G15">
            <v>203000</v>
          </cell>
          <cell r="H15">
            <v>219000</v>
          </cell>
          <cell r="I15">
            <v>217000</v>
          </cell>
          <cell r="J15">
            <v>233000</v>
          </cell>
          <cell r="K15">
            <v>243000</v>
          </cell>
          <cell r="L15">
            <v>256000</v>
          </cell>
          <cell r="M15">
            <v>265000</v>
          </cell>
          <cell r="N15">
            <v>320000</v>
          </cell>
          <cell r="O15">
            <v>250000</v>
          </cell>
          <cell r="P15">
            <v>266000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28</v>
          </cell>
          <cell r="E16">
            <v>7.28</v>
          </cell>
          <cell r="F16">
            <v>7.28</v>
          </cell>
          <cell r="G16">
            <v>7.28</v>
          </cell>
          <cell r="H16">
            <v>7.28</v>
          </cell>
          <cell r="I16">
            <v>7.28</v>
          </cell>
          <cell r="J16">
            <v>7.28</v>
          </cell>
          <cell r="K16">
            <v>7.28</v>
          </cell>
          <cell r="L16">
            <v>7.28</v>
          </cell>
          <cell r="M16">
            <v>7.28</v>
          </cell>
          <cell r="N16">
            <v>7.28</v>
          </cell>
          <cell r="O16">
            <v>7.28</v>
          </cell>
          <cell r="P16">
            <v>7.28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192000</v>
          </cell>
          <cell r="E17">
            <v>191000</v>
          </cell>
          <cell r="F17">
            <v>208000</v>
          </cell>
          <cell r="G17">
            <v>203000</v>
          </cell>
          <cell r="H17">
            <v>219000</v>
          </cell>
          <cell r="I17">
            <v>217000</v>
          </cell>
          <cell r="J17">
            <v>233000</v>
          </cell>
          <cell r="K17">
            <v>243000</v>
          </cell>
          <cell r="L17">
            <v>256000</v>
          </cell>
          <cell r="M17">
            <v>265000</v>
          </cell>
          <cell r="N17">
            <v>320000</v>
          </cell>
          <cell r="O17">
            <v>250000</v>
          </cell>
          <cell r="P17">
            <v>266000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26373.63</v>
          </cell>
          <cell r="E18">
            <v>26236.26</v>
          </cell>
          <cell r="F18">
            <v>28571.43</v>
          </cell>
          <cell r="G18">
            <v>27884.62</v>
          </cell>
          <cell r="H18">
            <v>30082.42</v>
          </cell>
          <cell r="I18">
            <v>29807.69</v>
          </cell>
          <cell r="J18">
            <v>32005.49</v>
          </cell>
          <cell r="K18">
            <v>33379.12</v>
          </cell>
          <cell r="L18">
            <v>35164.84</v>
          </cell>
          <cell r="M18">
            <v>36401.1</v>
          </cell>
          <cell r="N18">
            <v>43956.04</v>
          </cell>
          <cell r="O18">
            <v>34340.66</v>
          </cell>
          <cell r="P18">
            <v>36538.46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1649.44</v>
          </cell>
          <cell r="E19">
            <v>1649.44</v>
          </cell>
          <cell r="F19">
            <v>1649.44</v>
          </cell>
          <cell r="G19">
            <v>1649.44</v>
          </cell>
          <cell r="H19">
            <v>1649.44</v>
          </cell>
          <cell r="I19">
            <v>1649.44</v>
          </cell>
          <cell r="J19">
            <v>1649.44</v>
          </cell>
          <cell r="K19">
            <v>1649.44</v>
          </cell>
          <cell r="L19">
            <v>1649.44</v>
          </cell>
          <cell r="M19">
            <v>1649.44</v>
          </cell>
          <cell r="N19">
            <v>1649.44</v>
          </cell>
          <cell r="O19">
            <v>1649.44</v>
          </cell>
          <cell r="P19">
            <v>1649.44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226.57</v>
          </cell>
          <cell r="E20">
            <v>226.57</v>
          </cell>
          <cell r="F20">
            <v>226.57</v>
          </cell>
          <cell r="G20">
            <v>226.57</v>
          </cell>
          <cell r="H20">
            <v>226.57</v>
          </cell>
          <cell r="I20">
            <v>226.57</v>
          </cell>
          <cell r="J20">
            <v>226.57</v>
          </cell>
          <cell r="K20">
            <v>226.57</v>
          </cell>
          <cell r="L20">
            <v>226.57</v>
          </cell>
          <cell r="M20">
            <v>226.57</v>
          </cell>
          <cell r="N20">
            <v>226.57</v>
          </cell>
          <cell r="O20">
            <v>226.57</v>
          </cell>
          <cell r="P20">
            <v>226.57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190350.56</v>
          </cell>
          <cell r="E21">
            <v>189350.56</v>
          </cell>
          <cell r="F21">
            <v>206350.56</v>
          </cell>
          <cell r="G21">
            <v>201350.56</v>
          </cell>
          <cell r="H21">
            <v>217350.56</v>
          </cell>
          <cell r="I21">
            <v>215350.56</v>
          </cell>
          <cell r="J21">
            <v>231350.56</v>
          </cell>
          <cell r="K21">
            <v>241350.56</v>
          </cell>
          <cell r="L21">
            <v>254350.56</v>
          </cell>
          <cell r="M21">
            <v>263350.56</v>
          </cell>
          <cell r="N21">
            <v>318350.56</v>
          </cell>
          <cell r="O21">
            <v>248350.56</v>
          </cell>
          <cell r="P21">
            <v>264350.56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26147.05</v>
          </cell>
          <cell r="E22">
            <v>26009.69</v>
          </cell>
          <cell r="F22">
            <v>28344.86</v>
          </cell>
          <cell r="G22">
            <v>27658.04</v>
          </cell>
          <cell r="H22">
            <v>29855.85</v>
          </cell>
          <cell r="I22">
            <v>29581.12</v>
          </cell>
          <cell r="J22">
            <v>31778.92</v>
          </cell>
          <cell r="K22">
            <v>33152.55</v>
          </cell>
          <cell r="L22">
            <v>34938.26</v>
          </cell>
          <cell r="M22">
            <v>36174.53</v>
          </cell>
          <cell r="N22">
            <v>43729.47</v>
          </cell>
          <cell r="O22">
            <v>34114.09</v>
          </cell>
          <cell r="P22">
            <v>36311.89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2</v>
          </cell>
          <cell r="E23">
            <v>22</v>
          </cell>
          <cell r="F23">
            <v>22</v>
          </cell>
          <cell r="G23">
            <v>22</v>
          </cell>
          <cell r="H23">
            <v>22</v>
          </cell>
          <cell r="I23">
            <v>22</v>
          </cell>
          <cell r="J23">
            <v>22</v>
          </cell>
          <cell r="K23">
            <v>22</v>
          </cell>
          <cell r="L23">
            <v>22</v>
          </cell>
          <cell r="M23">
            <v>22</v>
          </cell>
          <cell r="N23">
            <v>22</v>
          </cell>
          <cell r="O23">
            <v>22</v>
          </cell>
          <cell r="P23">
            <v>22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34622.95</v>
          </cell>
          <cell r="E24">
            <v>34442.62</v>
          </cell>
          <cell r="F24">
            <v>37508.2</v>
          </cell>
          <cell r="G24">
            <v>36606.56</v>
          </cell>
          <cell r="H24">
            <v>39491.8</v>
          </cell>
          <cell r="I24">
            <v>39131.15</v>
          </cell>
          <cell r="J24">
            <v>42016.39</v>
          </cell>
          <cell r="K24">
            <v>43819.67</v>
          </cell>
          <cell r="L24">
            <v>46163.94</v>
          </cell>
          <cell r="M24">
            <v>47786.88</v>
          </cell>
          <cell r="N24">
            <v>57704.92</v>
          </cell>
          <cell r="O24">
            <v>45081.97</v>
          </cell>
          <cell r="P24">
            <v>47967.21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4755.9</v>
          </cell>
          <cell r="E25">
            <v>4731.13</v>
          </cell>
          <cell r="F25">
            <v>5152.23</v>
          </cell>
          <cell r="G25">
            <v>5028.37</v>
          </cell>
          <cell r="H25">
            <v>5424.7</v>
          </cell>
          <cell r="I25">
            <v>5375.16</v>
          </cell>
          <cell r="J25">
            <v>5771.48</v>
          </cell>
          <cell r="K25">
            <v>6019.19</v>
          </cell>
          <cell r="L25">
            <v>6341.2</v>
          </cell>
          <cell r="M25">
            <v>6564.13</v>
          </cell>
          <cell r="N25">
            <v>7926.5</v>
          </cell>
          <cell r="O25">
            <v>6192.58</v>
          </cell>
          <cell r="P25">
            <v>6588.9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157377.05</v>
          </cell>
          <cell r="E26">
            <v>156557.38</v>
          </cell>
          <cell r="F26">
            <v>170491.8</v>
          </cell>
          <cell r="G26">
            <v>166393.44</v>
          </cell>
          <cell r="H26">
            <v>179508.2</v>
          </cell>
          <cell r="I26">
            <v>177868.85</v>
          </cell>
          <cell r="J26">
            <v>190983.61</v>
          </cell>
          <cell r="K26">
            <v>199180.33</v>
          </cell>
          <cell r="L26">
            <v>209836.07</v>
          </cell>
          <cell r="M26">
            <v>217213.11</v>
          </cell>
          <cell r="N26">
            <v>262295.08</v>
          </cell>
          <cell r="O26">
            <v>204918.03</v>
          </cell>
          <cell r="P26">
            <v>218032.79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21617.73</v>
          </cell>
          <cell r="E27">
            <v>21505.13</v>
          </cell>
          <cell r="F27">
            <v>23419.2</v>
          </cell>
          <cell r="G27">
            <v>22856.24</v>
          </cell>
          <cell r="H27">
            <v>24657.72</v>
          </cell>
          <cell r="I27">
            <v>24432.53</v>
          </cell>
          <cell r="J27">
            <v>26234.01</v>
          </cell>
          <cell r="K27">
            <v>27359.94</v>
          </cell>
          <cell r="L27">
            <v>28823.64</v>
          </cell>
          <cell r="M27">
            <v>29836.97</v>
          </cell>
          <cell r="N27">
            <v>36029.54</v>
          </cell>
          <cell r="O27">
            <v>28148.08</v>
          </cell>
          <cell r="P27">
            <v>29949.56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1352</v>
          </cell>
          <cell r="E28">
            <v>1352</v>
          </cell>
          <cell r="F28">
            <v>1352</v>
          </cell>
          <cell r="G28">
            <v>1352</v>
          </cell>
          <cell r="H28">
            <v>1352</v>
          </cell>
          <cell r="I28">
            <v>1352</v>
          </cell>
          <cell r="J28">
            <v>1352</v>
          </cell>
          <cell r="K28">
            <v>1352</v>
          </cell>
          <cell r="L28">
            <v>1352</v>
          </cell>
          <cell r="M28">
            <v>1352</v>
          </cell>
          <cell r="N28">
            <v>1352</v>
          </cell>
          <cell r="O28">
            <v>1352</v>
          </cell>
          <cell r="P28">
            <v>1352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185.71</v>
          </cell>
          <cell r="E29">
            <v>185.71</v>
          </cell>
          <cell r="F29">
            <v>185.71</v>
          </cell>
          <cell r="G29">
            <v>185.71</v>
          </cell>
          <cell r="H29">
            <v>185.71</v>
          </cell>
          <cell r="I29">
            <v>185.71</v>
          </cell>
          <cell r="J29">
            <v>185.71</v>
          </cell>
          <cell r="K29">
            <v>185.71</v>
          </cell>
          <cell r="L29">
            <v>185.71</v>
          </cell>
          <cell r="M29">
            <v>185.71</v>
          </cell>
          <cell r="N29">
            <v>185.71</v>
          </cell>
          <cell r="O29">
            <v>185.71</v>
          </cell>
          <cell r="P29">
            <v>185.71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156025.05</v>
          </cell>
          <cell r="E30">
            <v>155205.38</v>
          </cell>
          <cell r="F30">
            <v>169139.8</v>
          </cell>
          <cell r="G30">
            <v>165041.44</v>
          </cell>
          <cell r="H30">
            <v>178156.2</v>
          </cell>
          <cell r="I30">
            <v>176516.85</v>
          </cell>
          <cell r="J30">
            <v>189631.61</v>
          </cell>
          <cell r="K30">
            <v>197828.33</v>
          </cell>
          <cell r="L30">
            <v>208484.07</v>
          </cell>
          <cell r="M30">
            <v>215861.11</v>
          </cell>
          <cell r="N30">
            <v>260943.08</v>
          </cell>
          <cell r="O30">
            <v>203566.03</v>
          </cell>
          <cell r="P30">
            <v>216680.79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21432.01</v>
          </cell>
          <cell r="E31">
            <v>21319.42</v>
          </cell>
          <cell r="F31">
            <v>23233.49</v>
          </cell>
          <cell r="G31">
            <v>22670.53</v>
          </cell>
          <cell r="H31">
            <v>24472.01</v>
          </cell>
          <cell r="I31">
            <v>24246.82</v>
          </cell>
          <cell r="J31">
            <v>26048.3</v>
          </cell>
          <cell r="K31">
            <v>27174.22</v>
          </cell>
          <cell r="L31">
            <v>28637.92</v>
          </cell>
          <cell r="M31">
            <v>29651.25</v>
          </cell>
          <cell r="N31">
            <v>35843.83</v>
          </cell>
          <cell r="O31">
            <v>27962.37</v>
          </cell>
          <cell r="P31">
            <v>29763.84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10</v>
          </cell>
          <cell r="E32">
            <v>10</v>
          </cell>
          <cell r="F32">
            <v>10</v>
          </cell>
          <cell r="G32">
            <v>10</v>
          </cell>
          <cell r="H32">
            <v>10</v>
          </cell>
          <cell r="I32">
            <v>10</v>
          </cell>
          <cell r="J32">
            <v>10</v>
          </cell>
          <cell r="K32">
            <v>10</v>
          </cell>
          <cell r="L32">
            <v>10</v>
          </cell>
          <cell r="M32">
            <v>10</v>
          </cell>
          <cell r="N32">
            <v>10</v>
          </cell>
          <cell r="O32">
            <v>10</v>
          </cell>
          <cell r="P32">
            <v>10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15602.51</v>
          </cell>
          <cell r="E33">
            <v>15520.54</v>
          </cell>
          <cell r="F33">
            <v>16913.98</v>
          </cell>
          <cell r="G33">
            <v>16504.14</v>
          </cell>
          <cell r="H33">
            <v>17815.62</v>
          </cell>
          <cell r="I33">
            <v>17651.69</v>
          </cell>
          <cell r="J33">
            <v>18963.16</v>
          </cell>
          <cell r="K33">
            <v>19782.83</v>
          </cell>
          <cell r="L33">
            <v>20848.41</v>
          </cell>
          <cell r="M33">
            <v>21586.11</v>
          </cell>
          <cell r="N33">
            <v>26094.31</v>
          </cell>
          <cell r="O33">
            <v>20356.6</v>
          </cell>
          <cell r="P33">
            <v>21668.08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2143.2</v>
          </cell>
          <cell r="E34">
            <v>2131.94</v>
          </cell>
          <cell r="F34">
            <v>2323.35</v>
          </cell>
          <cell r="G34">
            <v>2267.05</v>
          </cell>
          <cell r="H34">
            <v>2447.2</v>
          </cell>
          <cell r="I34">
            <v>2424.68</v>
          </cell>
          <cell r="J34">
            <v>2604.83</v>
          </cell>
          <cell r="K34">
            <v>2717.42</v>
          </cell>
          <cell r="L34">
            <v>2863.79</v>
          </cell>
          <cell r="M34">
            <v>2965.13</v>
          </cell>
          <cell r="N34">
            <v>3584.38</v>
          </cell>
          <cell r="O34">
            <v>2796.24</v>
          </cell>
          <cell r="P34">
            <v>2976.38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140422.54</v>
          </cell>
          <cell r="E35">
            <v>139684.84</v>
          </cell>
          <cell r="F35">
            <v>152225.82</v>
          </cell>
          <cell r="G35">
            <v>148537.3</v>
          </cell>
          <cell r="H35">
            <v>160340.58</v>
          </cell>
          <cell r="I35">
            <v>158865.16</v>
          </cell>
          <cell r="J35">
            <v>170668.45</v>
          </cell>
          <cell r="K35">
            <v>178045.5</v>
          </cell>
          <cell r="L35">
            <v>187635.66</v>
          </cell>
          <cell r="M35">
            <v>194275</v>
          </cell>
          <cell r="N35">
            <v>234848.77</v>
          </cell>
          <cell r="O35">
            <v>183209.43</v>
          </cell>
          <cell r="P35">
            <v>195012.71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19288.81</v>
          </cell>
          <cell r="E36">
            <v>19187.48</v>
          </cell>
          <cell r="F36">
            <v>20910.14</v>
          </cell>
          <cell r="G36">
            <v>20403.48</v>
          </cell>
          <cell r="H36">
            <v>22024.8</v>
          </cell>
          <cell r="I36">
            <v>21822.14</v>
          </cell>
          <cell r="J36">
            <v>23443.47</v>
          </cell>
          <cell r="K36">
            <v>24456.8</v>
          </cell>
          <cell r="L36">
            <v>25774.13</v>
          </cell>
          <cell r="M36">
            <v>26686.13</v>
          </cell>
          <cell r="N36">
            <v>32259.45</v>
          </cell>
          <cell r="O36">
            <v>25166.13</v>
          </cell>
          <cell r="P36">
            <v>26787.46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124126.76</v>
          </cell>
          <cell r="E37">
            <v>123478.52</v>
          </cell>
          <cell r="F37">
            <v>134318.38</v>
          </cell>
          <cell r="G37">
            <v>131178.19</v>
          </cell>
          <cell r="H37">
            <v>141226.81</v>
          </cell>
          <cell r="I37">
            <v>139970.73</v>
          </cell>
          <cell r="J37">
            <v>150019.36</v>
          </cell>
          <cell r="K37">
            <v>156299.74</v>
          </cell>
          <cell r="L37">
            <v>164464.24</v>
          </cell>
          <cell r="M37">
            <v>170116.59</v>
          </cell>
          <cell r="N37">
            <v>204359.63</v>
          </cell>
          <cell r="O37">
            <v>160696.01</v>
          </cell>
          <cell r="P37">
            <v>170744.63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17050.38</v>
          </cell>
          <cell r="E38">
            <v>16961.34</v>
          </cell>
          <cell r="F38">
            <v>18450.33</v>
          </cell>
          <cell r="G38">
            <v>18018.98</v>
          </cell>
          <cell r="H38">
            <v>19399.29</v>
          </cell>
          <cell r="I38">
            <v>19226.75</v>
          </cell>
          <cell r="J38">
            <v>20607.05</v>
          </cell>
          <cell r="K38">
            <v>21469.74</v>
          </cell>
          <cell r="L38">
            <v>22591.24</v>
          </cell>
          <cell r="M38">
            <v>23367.66</v>
          </cell>
          <cell r="N38">
            <v>28071.38</v>
          </cell>
          <cell r="O38">
            <v>22073.63</v>
          </cell>
          <cell r="P38">
            <v>23453.93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20.5</v>
          </cell>
          <cell r="E39">
            <v>20.5</v>
          </cell>
          <cell r="F39">
            <v>20.5</v>
          </cell>
          <cell r="G39">
            <v>20.5</v>
          </cell>
          <cell r="H39">
            <v>20.5</v>
          </cell>
          <cell r="I39">
            <v>20.5</v>
          </cell>
          <cell r="J39">
            <v>20.5</v>
          </cell>
          <cell r="K39">
            <v>20.5</v>
          </cell>
          <cell r="L39">
            <v>20.5</v>
          </cell>
          <cell r="M39">
            <v>20.5</v>
          </cell>
          <cell r="N39">
            <v>20.5</v>
          </cell>
          <cell r="O39">
            <v>20.5</v>
          </cell>
          <cell r="P39">
            <v>20.5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28786.62</v>
          </cell>
          <cell r="E40">
            <v>28635.39</v>
          </cell>
          <cell r="F40">
            <v>31206.29</v>
          </cell>
          <cell r="G40">
            <v>30450.15</v>
          </cell>
          <cell r="H40">
            <v>32869.82</v>
          </cell>
          <cell r="I40">
            <v>32567.36</v>
          </cell>
          <cell r="J40">
            <v>34987.03</v>
          </cell>
          <cell r="K40">
            <v>36499.33</v>
          </cell>
          <cell r="L40">
            <v>38465.31</v>
          </cell>
          <cell r="M40">
            <v>39826.38</v>
          </cell>
          <cell r="N40">
            <v>48144</v>
          </cell>
          <cell r="O40">
            <v>37557.93</v>
          </cell>
          <cell r="P40">
            <v>39977.61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3954.21</v>
          </cell>
          <cell r="E41">
            <v>3933.43</v>
          </cell>
          <cell r="F41">
            <v>4286.58</v>
          </cell>
          <cell r="G41">
            <v>4182.71</v>
          </cell>
          <cell r="H41">
            <v>4515.09</v>
          </cell>
          <cell r="I41">
            <v>4473.54</v>
          </cell>
          <cell r="J41">
            <v>4805.91</v>
          </cell>
          <cell r="K41">
            <v>5013.64</v>
          </cell>
          <cell r="L41">
            <v>5283.7</v>
          </cell>
          <cell r="M41">
            <v>5470.66</v>
          </cell>
          <cell r="N41">
            <v>6613.19</v>
          </cell>
          <cell r="O41">
            <v>5159.06</v>
          </cell>
          <cell r="P41">
            <v>5491.43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111635.92</v>
          </cell>
          <cell r="E42">
            <v>111049.45</v>
          </cell>
          <cell r="F42">
            <v>121019.53</v>
          </cell>
          <cell r="G42">
            <v>118087.15</v>
          </cell>
          <cell r="H42">
            <v>127470.76</v>
          </cell>
          <cell r="I42">
            <v>126297.8</v>
          </cell>
          <cell r="J42">
            <v>135681.42</v>
          </cell>
          <cell r="K42">
            <v>141546.17</v>
          </cell>
          <cell r="L42">
            <v>149170.35</v>
          </cell>
          <cell r="M42">
            <v>154448.62</v>
          </cell>
          <cell r="N42">
            <v>186704.77</v>
          </cell>
          <cell r="O42">
            <v>145651.5</v>
          </cell>
          <cell r="P42">
            <v>155035.1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15334.6</v>
          </cell>
          <cell r="E43">
            <v>15254.05</v>
          </cell>
          <cell r="F43">
            <v>16623.56</v>
          </cell>
          <cell r="G43">
            <v>16220.76</v>
          </cell>
          <cell r="H43">
            <v>17509.72</v>
          </cell>
          <cell r="I43">
            <v>17348.6</v>
          </cell>
          <cell r="J43">
            <v>18637.56</v>
          </cell>
          <cell r="K43">
            <v>19443.16</v>
          </cell>
          <cell r="L43">
            <v>20490.43</v>
          </cell>
          <cell r="M43">
            <v>21215.47</v>
          </cell>
          <cell r="N43">
            <v>25646.26</v>
          </cell>
          <cell r="O43">
            <v>20007.07</v>
          </cell>
          <cell r="P43">
            <v>21296.03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7</v>
          </cell>
          <cell r="E44">
            <v>287</v>
          </cell>
          <cell r="F44">
            <v>287</v>
          </cell>
          <cell r="G44">
            <v>287</v>
          </cell>
          <cell r="H44">
            <v>287</v>
          </cell>
          <cell r="I44">
            <v>287</v>
          </cell>
          <cell r="J44">
            <v>287</v>
          </cell>
          <cell r="K44">
            <v>287</v>
          </cell>
          <cell r="L44">
            <v>287</v>
          </cell>
          <cell r="M44">
            <v>287</v>
          </cell>
          <cell r="N44">
            <v>287</v>
          </cell>
          <cell r="O44">
            <v>287</v>
          </cell>
          <cell r="P44">
            <v>287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9.42</v>
          </cell>
          <cell r="E45">
            <v>39.42</v>
          </cell>
          <cell r="F45">
            <v>39.42</v>
          </cell>
          <cell r="G45">
            <v>39.42</v>
          </cell>
          <cell r="H45">
            <v>39.42</v>
          </cell>
          <cell r="I45">
            <v>39.42</v>
          </cell>
          <cell r="J45">
            <v>39.42</v>
          </cell>
          <cell r="K45">
            <v>39.42</v>
          </cell>
          <cell r="L45">
            <v>39.42</v>
          </cell>
          <cell r="M45">
            <v>39.42</v>
          </cell>
          <cell r="N45">
            <v>39.42</v>
          </cell>
          <cell r="O45">
            <v>39.42</v>
          </cell>
          <cell r="P45">
            <v>39.42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1142</v>
          </cell>
          <cell r="E46">
            <v>1142</v>
          </cell>
          <cell r="F46">
            <v>1142</v>
          </cell>
          <cell r="G46">
            <v>1142</v>
          </cell>
          <cell r="H46">
            <v>1142</v>
          </cell>
          <cell r="I46">
            <v>1142</v>
          </cell>
          <cell r="J46">
            <v>1142</v>
          </cell>
          <cell r="K46">
            <v>1142</v>
          </cell>
          <cell r="L46">
            <v>1142</v>
          </cell>
          <cell r="M46">
            <v>1142</v>
          </cell>
          <cell r="N46">
            <v>1142</v>
          </cell>
          <cell r="O46">
            <v>1142</v>
          </cell>
          <cell r="P46">
            <v>1142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13566.7671186441</v>
          </cell>
          <cell r="E47">
            <v>13490.9520338983</v>
          </cell>
          <cell r="F47">
            <v>14752.3188135593</v>
          </cell>
          <cell r="G47">
            <v>14388.6501694915</v>
          </cell>
          <cell r="H47">
            <v>15552.3883050847</v>
          </cell>
          <cell r="I47">
            <v>15406.9208474576</v>
          </cell>
          <cell r="J47">
            <v>16570.6605084746</v>
          </cell>
          <cell r="K47">
            <v>17446.1417073171</v>
          </cell>
          <cell r="L47">
            <v>18605.2145528455</v>
          </cell>
          <cell r="M47">
            <v>19407.6490243902</v>
          </cell>
          <cell r="N47">
            <v>24255.4917886179</v>
          </cell>
          <cell r="O47">
            <v>18070.2588617886</v>
          </cell>
          <cell r="P47">
            <v>19496.8086178862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  <cell r="D48">
            <v>16008.7844067797</v>
          </cell>
          <cell r="E48">
            <v>15919.3228813559</v>
          </cell>
          <cell r="F48">
            <v>17620.4405691057</v>
          </cell>
          <cell r="G48">
            <v>17072.1093495935</v>
          </cell>
          <cell r="H48">
            <v>18826.7681300813</v>
          </cell>
          <cell r="I48">
            <v>18607.4341463415</v>
          </cell>
          <cell r="J48">
            <v>20362.094796748</v>
          </cell>
          <cell r="K48">
            <v>21458.7553658537</v>
          </cell>
          <cell r="L48">
            <v>22884.4150406504</v>
          </cell>
          <cell r="M48">
            <v>23871.4086178862</v>
          </cell>
          <cell r="N48">
            <v>30202.1371875</v>
          </cell>
          <cell r="O48">
            <v>22226.418699187</v>
          </cell>
          <cell r="P48">
            <v>23981.0756097561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2199.01</v>
          </cell>
          <cell r="E49">
            <v>2186.72</v>
          </cell>
          <cell r="F49">
            <v>2420.39</v>
          </cell>
          <cell r="G49">
            <v>2345.07</v>
          </cell>
          <cell r="H49">
            <v>2586.09</v>
          </cell>
          <cell r="I49">
            <v>2555.97</v>
          </cell>
          <cell r="J49">
            <v>2796.99</v>
          </cell>
          <cell r="K49">
            <v>2947.63</v>
          </cell>
          <cell r="L49">
            <v>3143.46</v>
          </cell>
          <cell r="M49">
            <v>3279.04</v>
          </cell>
          <cell r="N49">
            <v>4148.65</v>
          </cell>
          <cell r="O49">
            <v>3053.08</v>
          </cell>
          <cell r="P49">
            <v>3294.1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13096.17</v>
          </cell>
          <cell r="E50">
            <v>13027.9</v>
          </cell>
          <cell r="F50">
            <v>14163.75</v>
          </cell>
          <cell r="G50">
            <v>13836.27</v>
          </cell>
          <cell r="H50">
            <v>14884.2</v>
          </cell>
          <cell r="I50">
            <v>14753.21</v>
          </cell>
          <cell r="J50">
            <v>15801.14</v>
          </cell>
          <cell r="K50">
            <v>16456.1</v>
          </cell>
          <cell r="L50">
            <v>17307.55</v>
          </cell>
          <cell r="M50">
            <v>17897.01</v>
          </cell>
          <cell r="N50">
            <v>21458.19</v>
          </cell>
          <cell r="O50">
            <v>16914.57</v>
          </cell>
          <cell r="P50">
            <v>17962.5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95340.14</v>
          </cell>
          <cell r="E51">
            <v>94843.13</v>
          </cell>
          <cell r="F51">
            <v>103112.09</v>
          </cell>
          <cell r="G51">
            <v>100728.04</v>
          </cell>
          <cell r="H51">
            <v>108356.99</v>
          </cell>
          <cell r="I51">
            <v>107403.37</v>
          </cell>
          <cell r="J51">
            <v>115032.33</v>
          </cell>
          <cell r="K51">
            <v>119800.41</v>
          </cell>
          <cell r="L51">
            <v>125998.93</v>
          </cell>
          <cell r="M51">
            <v>130290.21</v>
          </cell>
          <cell r="N51">
            <v>156215.63</v>
          </cell>
          <cell r="O51">
            <v>123138.08</v>
          </cell>
          <cell r="P51">
            <v>130767.02</v>
          </cell>
        </row>
        <row r="52">
          <cell r="A52" t="str">
            <v>MARGAC</v>
          </cell>
          <cell r="B52" t="str">
            <v>AL - MARGE ACTUALISEE</v>
          </cell>
          <cell r="C52" t="str">
            <v>(HRK)</v>
          </cell>
          <cell r="D52">
            <v>1999.62</v>
          </cell>
          <cell r="E52">
            <v>1673.86</v>
          </cell>
          <cell r="F52">
            <v>2051.9</v>
          </cell>
          <cell r="G52">
            <v>2405.95</v>
          </cell>
          <cell r="H52">
            <v>2430.98</v>
          </cell>
          <cell r="I52">
            <v>3208.59</v>
          </cell>
          <cell r="J52">
            <v>3232.61</v>
          </cell>
          <cell r="K52">
            <v>2719.49</v>
          </cell>
          <cell r="L52">
            <v>3120.94</v>
          </cell>
          <cell r="M52">
            <v>2777.64</v>
          </cell>
          <cell r="N52">
            <v>3927.83</v>
          </cell>
          <cell r="O52">
            <v>2984.82</v>
          </cell>
          <cell r="P52">
            <v>3106.83</v>
          </cell>
        </row>
        <row r="53">
          <cell r="A53" t="str">
            <v>PVCEUR</v>
          </cell>
          <cell r="B53" t="str">
            <v>AL - PVC TTC + TRSP (EUR)</v>
          </cell>
          <cell r="C53" t="str">
            <v>(HRK)</v>
          </cell>
          <cell r="D53">
            <v>17676.76</v>
          </cell>
          <cell r="E53">
            <v>17586.8</v>
          </cell>
          <cell r="F53">
            <v>19091.2</v>
          </cell>
          <cell r="G53">
            <v>18655.38</v>
          </cell>
          <cell r="H53">
            <v>20049.98</v>
          </cell>
          <cell r="I53">
            <v>19875.64</v>
          </cell>
          <cell r="J53">
            <v>21270.23</v>
          </cell>
          <cell r="K53">
            <v>22141.84</v>
          </cell>
          <cell r="L53">
            <v>23274.94</v>
          </cell>
          <cell r="M53">
            <v>24059.39</v>
          </cell>
          <cell r="N53">
            <v>28811.77</v>
          </cell>
          <cell r="O53">
            <v>22751.98</v>
          </cell>
          <cell r="P53">
            <v>24146.55</v>
          </cell>
        </row>
        <row r="54">
          <cell r="A54" t="str">
            <v>TRPTCE</v>
          </cell>
          <cell r="B54" t="str">
            <v>AL - TRANSPORT TTC (EUR)</v>
          </cell>
          <cell r="C54" t="str">
            <v>(HRK)</v>
          </cell>
          <cell r="D54">
            <v>450</v>
          </cell>
          <cell r="E54">
            <v>450</v>
          </cell>
          <cell r="F54">
            <v>450</v>
          </cell>
          <cell r="G54">
            <v>450</v>
          </cell>
          <cell r="H54">
            <v>450</v>
          </cell>
          <cell r="I54">
            <v>450</v>
          </cell>
          <cell r="J54">
            <v>450</v>
          </cell>
          <cell r="K54">
            <v>450</v>
          </cell>
          <cell r="L54">
            <v>450</v>
          </cell>
          <cell r="M54">
            <v>450</v>
          </cell>
          <cell r="N54">
            <v>450</v>
          </cell>
          <cell r="O54">
            <v>450</v>
          </cell>
          <cell r="P54">
            <v>450</v>
          </cell>
        </row>
        <row r="55">
          <cell r="A55" t="str">
            <v>PTTSTE</v>
          </cell>
          <cell r="B55" t="str">
            <v>AL - PVC TTC (EUR)</v>
          </cell>
          <cell r="C55" t="str">
            <v>(HRK)</v>
          </cell>
          <cell r="D55">
            <v>17226.76</v>
          </cell>
          <cell r="E55">
            <v>17136.8</v>
          </cell>
          <cell r="F55">
            <v>18641.2</v>
          </cell>
          <cell r="G55">
            <v>18205.38</v>
          </cell>
          <cell r="H55">
            <v>19599.98</v>
          </cell>
          <cell r="I55">
            <v>19425.64</v>
          </cell>
          <cell r="J55">
            <v>20820.23</v>
          </cell>
          <cell r="K55">
            <v>21691.84</v>
          </cell>
          <cell r="L55">
            <v>22824.94</v>
          </cell>
          <cell r="M55">
            <v>23609.39</v>
          </cell>
          <cell r="N55">
            <v>28361.77</v>
          </cell>
          <cell r="O55">
            <v>22301.98</v>
          </cell>
          <cell r="P55">
            <v>23696.55</v>
          </cell>
        </row>
        <row r="56">
          <cell r="A56" t="str">
            <v>PHTSTE</v>
          </cell>
          <cell r="B56" t="str">
            <v>AL - PVC HT (EUR)</v>
          </cell>
          <cell r="C56" t="str">
            <v>(HRK)</v>
          </cell>
          <cell r="D56">
            <v>17226.76</v>
          </cell>
          <cell r="E56">
            <v>17136.8</v>
          </cell>
          <cell r="F56">
            <v>18641.2</v>
          </cell>
          <cell r="G56">
            <v>18205.38</v>
          </cell>
          <cell r="H56">
            <v>19599.98</v>
          </cell>
          <cell r="I56">
            <v>19425.64</v>
          </cell>
          <cell r="J56">
            <v>20820.23</v>
          </cell>
          <cell r="K56">
            <v>21691.84</v>
          </cell>
          <cell r="L56">
            <v>22824.94</v>
          </cell>
          <cell r="M56">
            <v>23609.39</v>
          </cell>
          <cell r="N56">
            <v>28361.77</v>
          </cell>
          <cell r="O56">
            <v>22301.98</v>
          </cell>
          <cell r="P56">
            <v>23696.55</v>
          </cell>
        </row>
        <row r="57">
          <cell r="A57" t="str">
            <v>TMRE</v>
          </cell>
          <cell r="B57" t="str">
            <v>AL - TAUX DE MARGE RESEAU</v>
          </cell>
        </row>
        <row r="57">
          <cell r="D57">
            <v>8</v>
          </cell>
          <cell r="E57">
            <v>8</v>
          </cell>
          <cell r="F57">
            <v>8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  <cell r="L57">
            <v>8</v>
          </cell>
          <cell r="M57">
            <v>8</v>
          </cell>
          <cell r="N57">
            <v>8</v>
          </cell>
          <cell r="O57">
            <v>8</v>
          </cell>
          <cell r="P57">
            <v>8</v>
          </cell>
        </row>
        <row r="58">
          <cell r="A58" t="str">
            <v>MRE</v>
          </cell>
          <cell r="B58" t="str">
            <v>AL - MARGE RESEAU (EUR)</v>
          </cell>
          <cell r="C58" t="str">
            <v>(HRK)</v>
          </cell>
          <cell r="D58">
            <v>1378.14</v>
          </cell>
          <cell r="E58">
            <v>1370.94</v>
          </cell>
          <cell r="F58">
            <v>1491.3</v>
          </cell>
          <cell r="G58">
            <v>1456.43</v>
          </cell>
          <cell r="H58">
            <v>1568</v>
          </cell>
          <cell r="I58">
            <v>1554.05</v>
          </cell>
          <cell r="J58">
            <v>1665.62</v>
          </cell>
          <cell r="K58">
            <v>1735.35</v>
          </cell>
          <cell r="L58">
            <v>1826</v>
          </cell>
          <cell r="M58">
            <v>1888.75</v>
          </cell>
          <cell r="N58">
            <v>2268.94</v>
          </cell>
          <cell r="O58">
            <v>1784.16</v>
          </cell>
          <cell r="P58">
            <v>1895.72</v>
          </cell>
        </row>
        <row r="59">
          <cell r="A59" t="str">
            <v>PVRHTE</v>
          </cell>
          <cell r="B59" t="str">
            <v>AL - PVR HORS TOUT (EUR)</v>
          </cell>
          <cell r="C59" t="str">
            <v>(HRK)</v>
          </cell>
          <cell r="D59">
            <v>15848.62</v>
          </cell>
          <cell r="E59">
            <v>15765.86</v>
          </cell>
          <cell r="F59">
            <v>17149.9</v>
          </cell>
          <cell r="G59">
            <v>16748.95</v>
          </cell>
          <cell r="H59">
            <v>18031.98</v>
          </cell>
          <cell r="I59">
            <v>17871.59</v>
          </cell>
          <cell r="J59">
            <v>19154.61</v>
          </cell>
          <cell r="K59">
            <v>19956.49</v>
          </cell>
          <cell r="L59">
            <v>20998.94</v>
          </cell>
          <cell r="M59">
            <v>21720.64</v>
          </cell>
          <cell r="N59">
            <v>26092.83</v>
          </cell>
          <cell r="O59">
            <v>20517.82</v>
          </cell>
          <cell r="P59">
            <v>21800.83</v>
          </cell>
        </row>
        <row r="60">
          <cell r="A60" t="str">
            <v>COEF</v>
          </cell>
          <cell r="B60" t="str">
            <v>AL - COEF</v>
          </cell>
          <cell r="C60" t="str">
            <v>(HRK)</v>
          </cell>
          <cell r="D60">
            <v>1</v>
          </cell>
          <cell r="E60">
            <v>1</v>
          </cell>
          <cell r="F60">
            <v>1</v>
          </cell>
          <cell r="G60">
            <v>1</v>
          </cell>
          <cell r="H60">
            <v>1</v>
          </cell>
          <cell r="I60">
            <v>1</v>
          </cell>
          <cell r="J60">
            <v>1</v>
          </cell>
          <cell r="K60">
            <v>1</v>
          </cell>
          <cell r="L60">
            <v>1</v>
          </cell>
          <cell r="M60">
            <v>1</v>
          </cell>
          <cell r="N60">
            <v>1</v>
          </cell>
          <cell r="O60">
            <v>1</v>
          </cell>
          <cell r="P60">
            <v>1</v>
          </cell>
        </row>
        <row r="61">
          <cell r="A61" t="str">
            <v>MFI</v>
          </cell>
          <cell r="B61" t="str">
            <v>AL - MARGE FILIALE (EUR)</v>
          </cell>
          <cell r="C61" t="str">
            <v>(HRK)</v>
          </cell>
          <cell r="D61">
            <v>3248.97</v>
          </cell>
          <cell r="E61">
            <v>3232</v>
          </cell>
          <cell r="F61">
            <v>3515.73</v>
          </cell>
          <cell r="G61">
            <v>3433.53</v>
          </cell>
          <cell r="H61">
            <v>3696.56</v>
          </cell>
          <cell r="I61">
            <v>3663.68</v>
          </cell>
          <cell r="J61">
            <v>3926.7</v>
          </cell>
          <cell r="K61">
            <v>4091.08</v>
          </cell>
          <cell r="L61">
            <v>4304.78</v>
          </cell>
          <cell r="M61">
            <v>4452.73</v>
          </cell>
          <cell r="N61">
            <v>5349.03</v>
          </cell>
          <cell r="O61">
            <v>4206.15</v>
          </cell>
          <cell r="P61">
            <v>4469.17</v>
          </cell>
        </row>
        <row r="62">
          <cell r="A62" t="str">
            <v>PRFI</v>
          </cell>
          <cell r="B62" t="str">
            <v>AL - PRIX REV.FIL.(EUR)</v>
          </cell>
          <cell r="C62" t="str">
            <v>(HRK)</v>
          </cell>
          <cell r="D62">
            <v>12599.65</v>
          </cell>
          <cell r="E62">
            <v>12533.86</v>
          </cell>
          <cell r="F62">
            <v>13634.17</v>
          </cell>
          <cell r="G62">
            <v>13315.42</v>
          </cell>
          <cell r="H62">
            <v>14335.42</v>
          </cell>
          <cell r="I62">
            <v>14207.91</v>
          </cell>
          <cell r="J62">
            <v>15227.91</v>
          </cell>
          <cell r="K62">
            <v>15865.41</v>
          </cell>
          <cell r="L62">
            <v>16694.16</v>
          </cell>
          <cell r="M62">
            <v>17267.91</v>
          </cell>
          <cell r="N62">
            <v>20743.8</v>
          </cell>
          <cell r="O62">
            <v>16311.67</v>
          </cell>
          <cell r="P62">
            <v>17331.66</v>
          </cell>
        </row>
        <row r="63">
          <cell r="A63" t="str">
            <v>PDUEUR</v>
          </cell>
          <cell r="B63" t="str">
            <v>AL - PDU (EUR)</v>
          </cell>
          <cell r="C63" t="str">
            <v>(HRK)</v>
          </cell>
          <cell r="D63">
            <v>12599.65</v>
          </cell>
          <cell r="E63">
            <v>12533.86</v>
          </cell>
          <cell r="F63">
            <v>13634.17</v>
          </cell>
          <cell r="G63">
            <v>13315.42</v>
          </cell>
          <cell r="H63">
            <v>14335.42</v>
          </cell>
          <cell r="I63">
            <v>14207.91</v>
          </cell>
          <cell r="J63">
            <v>15227.91</v>
          </cell>
          <cell r="K63">
            <v>15865.41</v>
          </cell>
          <cell r="L63">
            <v>16694.16</v>
          </cell>
          <cell r="M63">
            <v>17267.91</v>
          </cell>
          <cell r="N63">
            <v>20743.8</v>
          </cell>
          <cell r="O63">
            <v>16311.67</v>
          </cell>
          <cell r="P63">
            <v>17331.66</v>
          </cell>
        </row>
        <row r="64">
          <cell r="A64" t="str">
            <v>MARGAC</v>
          </cell>
          <cell r="B64" t="str">
            <v>BO - MARGE ACTUALISEE</v>
          </cell>
          <cell r="C64" t="str">
            <v>(HRK)</v>
          </cell>
          <cell r="D64">
            <v>2809.22</v>
          </cell>
          <cell r="E64">
            <v>2479.23</v>
          </cell>
          <cell r="F64">
            <v>2927.97</v>
          </cell>
          <cell r="G64">
            <v>3261.54</v>
          </cell>
          <cell r="H64">
            <v>3352.11</v>
          </cell>
          <cell r="I64">
            <v>4121.53</v>
          </cell>
          <cell r="J64">
            <v>4211.09</v>
          </cell>
          <cell r="K64">
            <v>3738.94</v>
          </cell>
          <cell r="L64">
            <v>4193.64</v>
          </cell>
          <cell r="M64">
            <v>3887.2</v>
          </cell>
          <cell r="N64">
            <v>5260.74</v>
          </cell>
          <cell r="O64">
            <v>4032.94</v>
          </cell>
          <cell r="P64">
            <v>4220.49</v>
          </cell>
        </row>
        <row r="65">
          <cell r="A65" t="str">
            <v>PVCEUR</v>
          </cell>
          <cell r="B65" t="str">
            <v>BO - PVC TTC + TRSP (EUR)</v>
          </cell>
          <cell r="C65" t="str">
            <v>(HRK)</v>
          </cell>
          <cell r="D65">
            <v>18839.13</v>
          </cell>
          <cell r="E65">
            <v>18742.48</v>
          </cell>
          <cell r="F65">
            <v>20358.86</v>
          </cell>
          <cell r="G65">
            <v>19890.6</v>
          </cell>
          <cell r="H65">
            <v>21389.01</v>
          </cell>
          <cell r="I65">
            <v>21201.7</v>
          </cell>
          <cell r="J65">
            <v>22700.1</v>
          </cell>
          <cell r="K65">
            <v>23636.6</v>
          </cell>
          <cell r="L65">
            <v>24854.04</v>
          </cell>
          <cell r="M65">
            <v>25696.89</v>
          </cell>
          <cell r="N65">
            <v>30803.04</v>
          </cell>
          <cell r="O65">
            <v>24292.16</v>
          </cell>
          <cell r="P65">
            <v>25790.54</v>
          </cell>
        </row>
        <row r="66">
          <cell r="A66" t="str">
            <v>TRPTCE</v>
          </cell>
          <cell r="B66" t="str">
            <v>BO - TRANSPORT TTC (EUR)</v>
          </cell>
          <cell r="C66" t="str">
            <v>(HRK)</v>
          </cell>
          <cell r="D66">
            <v>330</v>
          </cell>
          <cell r="E66">
            <v>330</v>
          </cell>
          <cell r="F66">
            <v>330</v>
          </cell>
          <cell r="G66">
            <v>330</v>
          </cell>
          <cell r="H66">
            <v>330</v>
          </cell>
          <cell r="I66">
            <v>330</v>
          </cell>
          <cell r="J66">
            <v>330</v>
          </cell>
          <cell r="K66">
            <v>330</v>
          </cell>
          <cell r="L66">
            <v>330</v>
          </cell>
          <cell r="M66">
            <v>330</v>
          </cell>
          <cell r="N66">
            <v>330</v>
          </cell>
          <cell r="O66">
            <v>330</v>
          </cell>
          <cell r="P66">
            <v>330</v>
          </cell>
        </row>
        <row r="67">
          <cell r="A67" t="str">
            <v>PTTSTE</v>
          </cell>
          <cell r="B67" t="str">
            <v>BO - PVC TTC (EUR)</v>
          </cell>
          <cell r="C67" t="str">
            <v>(HRK)</v>
          </cell>
          <cell r="D67">
            <v>18509.13</v>
          </cell>
          <cell r="E67">
            <v>18412.48</v>
          </cell>
          <cell r="F67">
            <v>20028.86</v>
          </cell>
          <cell r="G67">
            <v>19560.6</v>
          </cell>
          <cell r="H67">
            <v>21059.01</v>
          </cell>
          <cell r="I67">
            <v>20871.7</v>
          </cell>
          <cell r="J67">
            <v>22370.1</v>
          </cell>
          <cell r="K67">
            <v>23306.6</v>
          </cell>
          <cell r="L67">
            <v>24524.04</v>
          </cell>
          <cell r="M67">
            <v>25366.89</v>
          </cell>
          <cell r="N67">
            <v>30473.04</v>
          </cell>
          <cell r="O67">
            <v>23962.16</v>
          </cell>
          <cell r="P67">
            <v>25460.54</v>
          </cell>
        </row>
        <row r="68">
          <cell r="A68" t="str">
            <v>PHTSTE</v>
          </cell>
          <cell r="B68" t="str">
            <v>BO - PVC HT (EUR)</v>
          </cell>
          <cell r="C68" t="str">
            <v>(HRK)</v>
          </cell>
          <cell r="D68">
            <v>18509.13</v>
          </cell>
          <cell r="E68">
            <v>18412.48</v>
          </cell>
          <cell r="F68">
            <v>20028.86</v>
          </cell>
          <cell r="G68">
            <v>19560.6</v>
          </cell>
          <cell r="H68">
            <v>21059.01</v>
          </cell>
          <cell r="I68">
            <v>20871.7</v>
          </cell>
          <cell r="J68">
            <v>22370.1</v>
          </cell>
          <cell r="K68">
            <v>23306.6</v>
          </cell>
          <cell r="L68">
            <v>24524.04</v>
          </cell>
          <cell r="M68">
            <v>25366.89</v>
          </cell>
          <cell r="N68">
            <v>30473.04</v>
          </cell>
          <cell r="O68">
            <v>23962.16</v>
          </cell>
          <cell r="P68">
            <v>25460.54</v>
          </cell>
        </row>
        <row r="69">
          <cell r="A69" t="str">
            <v>TMRE</v>
          </cell>
          <cell r="B69" t="str">
            <v>BO - TAUX DE MARGE RESEAU</v>
          </cell>
        </row>
        <row r="69">
          <cell r="D69">
            <v>10</v>
          </cell>
          <cell r="E69">
            <v>10</v>
          </cell>
          <cell r="F69">
            <v>10</v>
          </cell>
          <cell r="G69">
            <v>10</v>
          </cell>
          <cell r="H69">
            <v>10</v>
          </cell>
          <cell r="I69">
            <v>10</v>
          </cell>
          <cell r="J69">
            <v>10</v>
          </cell>
          <cell r="K69">
            <v>10</v>
          </cell>
          <cell r="L69">
            <v>10</v>
          </cell>
          <cell r="M69">
            <v>10</v>
          </cell>
          <cell r="N69">
            <v>10</v>
          </cell>
          <cell r="O69">
            <v>10</v>
          </cell>
          <cell r="P69">
            <v>10</v>
          </cell>
        </row>
        <row r="70">
          <cell r="A70" t="str">
            <v>MRE</v>
          </cell>
          <cell r="B70" t="str">
            <v>BO - MARGE RESEAU (EUR)</v>
          </cell>
          <cell r="C70" t="str">
            <v>(HRK)</v>
          </cell>
          <cell r="D70">
            <v>1850.91</v>
          </cell>
          <cell r="E70">
            <v>1841.25</v>
          </cell>
          <cell r="F70">
            <v>2002.89</v>
          </cell>
          <cell r="G70">
            <v>1956.06</v>
          </cell>
          <cell r="H70">
            <v>2105.9</v>
          </cell>
          <cell r="I70">
            <v>2087.17</v>
          </cell>
          <cell r="J70">
            <v>2237.01</v>
          </cell>
          <cell r="K70">
            <v>2330.66</v>
          </cell>
          <cell r="L70">
            <v>2452.4</v>
          </cell>
          <cell r="M70">
            <v>2536.69</v>
          </cell>
          <cell r="N70">
            <v>3047.3</v>
          </cell>
          <cell r="O70">
            <v>2396.22</v>
          </cell>
          <cell r="P70">
            <v>2546.05</v>
          </cell>
        </row>
        <row r="71">
          <cell r="A71" t="str">
            <v>PVRHTE</v>
          </cell>
          <cell r="B71" t="str">
            <v>BO - PVR HORS TOUT (EUR)</v>
          </cell>
          <cell r="C71" t="str">
            <v>(HRK)</v>
          </cell>
          <cell r="D71">
            <v>16658.22</v>
          </cell>
          <cell r="E71">
            <v>16571.23</v>
          </cell>
          <cell r="F71">
            <v>18025.97</v>
          </cell>
          <cell r="G71">
            <v>17604.54</v>
          </cell>
          <cell r="H71">
            <v>18953.11</v>
          </cell>
          <cell r="I71">
            <v>18784.53</v>
          </cell>
          <cell r="J71">
            <v>20133.09</v>
          </cell>
          <cell r="K71">
            <v>20975.94</v>
          </cell>
          <cell r="L71">
            <v>22071.64</v>
          </cell>
          <cell r="M71">
            <v>22830.2</v>
          </cell>
          <cell r="N71">
            <v>27425.74</v>
          </cell>
          <cell r="O71">
            <v>21565.94</v>
          </cell>
          <cell r="P71">
            <v>22914.49</v>
          </cell>
        </row>
        <row r="72">
          <cell r="A72" t="str">
            <v>COEF</v>
          </cell>
          <cell r="B72" t="str">
            <v>BO - COEF</v>
          </cell>
          <cell r="C72" t="str">
            <v>(HRK)</v>
          </cell>
          <cell r="D72">
            <v>0.977</v>
          </cell>
          <cell r="E72">
            <v>0.977</v>
          </cell>
          <cell r="F72">
            <v>0.977</v>
          </cell>
          <cell r="G72">
            <v>0.977</v>
          </cell>
          <cell r="H72">
            <v>0.977</v>
          </cell>
          <cell r="I72">
            <v>0.977</v>
          </cell>
          <cell r="J72">
            <v>0.977</v>
          </cell>
          <cell r="K72">
            <v>0.977</v>
          </cell>
          <cell r="L72">
            <v>0.977</v>
          </cell>
          <cell r="M72">
            <v>0.977</v>
          </cell>
          <cell r="N72">
            <v>0.977</v>
          </cell>
          <cell r="O72">
            <v>0.977</v>
          </cell>
          <cell r="P72">
            <v>0.977</v>
          </cell>
        </row>
        <row r="73">
          <cell r="A73" t="str">
            <v>MFI</v>
          </cell>
          <cell r="B73" t="str">
            <v>BO - MARGE FILIALE (EUR)</v>
          </cell>
          <cell r="C73" t="str">
            <v>(HRK)</v>
          </cell>
          <cell r="D73">
            <v>3414.94</v>
          </cell>
          <cell r="E73">
            <v>3397.1</v>
          </cell>
          <cell r="F73">
            <v>3695.32</v>
          </cell>
          <cell r="G73">
            <v>3608.93</v>
          </cell>
          <cell r="H73">
            <v>3885.39</v>
          </cell>
          <cell r="I73">
            <v>3850.83</v>
          </cell>
          <cell r="J73">
            <v>4127.28</v>
          </cell>
          <cell r="K73">
            <v>4300.07</v>
          </cell>
          <cell r="L73">
            <v>4524.69</v>
          </cell>
          <cell r="M73">
            <v>4680.19</v>
          </cell>
          <cell r="N73">
            <v>5622.28</v>
          </cell>
          <cell r="O73">
            <v>4421.02</v>
          </cell>
          <cell r="P73">
            <v>4697.47</v>
          </cell>
        </row>
        <row r="74">
          <cell r="A74" t="str">
            <v>PRFI</v>
          </cell>
          <cell r="B74" t="str">
            <v>BO - PRIX REV.FIL.(EUR)</v>
          </cell>
          <cell r="C74" t="str">
            <v>(HRK)</v>
          </cell>
          <cell r="D74">
            <v>13243.28</v>
          </cell>
          <cell r="E74">
            <v>13174.13</v>
          </cell>
          <cell r="F74">
            <v>14330.65</v>
          </cell>
          <cell r="G74">
            <v>13995.61</v>
          </cell>
          <cell r="H74">
            <v>15067.72</v>
          </cell>
          <cell r="I74">
            <v>14933.7</v>
          </cell>
          <cell r="J74">
            <v>16005.81</v>
          </cell>
          <cell r="K74">
            <v>16675.87</v>
          </cell>
          <cell r="L74">
            <v>17546.95</v>
          </cell>
          <cell r="M74">
            <v>18150.01</v>
          </cell>
          <cell r="N74">
            <v>21803.46</v>
          </cell>
          <cell r="O74">
            <v>17144.92</v>
          </cell>
          <cell r="P74">
            <v>18217.02</v>
          </cell>
        </row>
        <row r="75">
          <cell r="A75" t="str">
            <v>PDUEUR</v>
          </cell>
          <cell r="B75" t="str">
            <v>BO - PDU (EUR)</v>
          </cell>
          <cell r="C75" t="str">
            <v>(HRK)</v>
          </cell>
          <cell r="D75">
            <v>13243.28</v>
          </cell>
          <cell r="E75">
            <v>13174.13</v>
          </cell>
          <cell r="F75">
            <v>14330.65</v>
          </cell>
          <cell r="G75">
            <v>13995.61</v>
          </cell>
          <cell r="H75">
            <v>15067.72</v>
          </cell>
          <cell r="I75">
            <v>14933.7</v>
          </cell>
          <cell r="J75">
            <v>16005.81</v>
          </cell>
          <cell r="K75">
            <v>16675.87</v>
          </cell>
          <cell r="L75">
            <v>17546.95</v>
          </cell>
          <cell r="M75">
            <v>18150.01</v>
          </cell>
          <cell r="N75">
            <v>21803.46</v>
          </cell>
          <cell r="O75">
            <v>17144.92</v>
          </cell>
          <cell r="P75">
            <v>18217.02</v>
          </cell>
        </row>
        <row r="76">
          <cell r="A76" t="str">
            <v>MARGAC</v>
          </cell>
          <cell r="B76" t="str">
            <v>FS - MARGE ACTUALISEE</v>
          </cell>
          <cell r="C76" t="str">
            <v>(HRK)</v>
          </cell>
          <cell r="D76">
            <v>2809.22</v>
          </cell>
          <cell r="E76">
            <v>2479.23</v>
          </cell>
          <cell r="F76">
            <v>2927.97</v>
          </cell>
          <cell r="G76">
            <v>3261.54</v>
          </cell>
          <cell r="H76">
            <v>3352.11</v>
          </cell>
          <cell r="I76">
            <v>4121.53</v>
          </cell>
          <cell r="J76">
            <v>4211.09</v>
          </cell>
          <cell r="K76">
            <v>3738.94</v>
          </cell>
          <cell r="L76">
            <v>4193.64</v>
          </cell>
          <cell r="M76">
            <v>3887.2</v>
          </cell>
          <cell r="N76">
            <v>5260.74</v>
          </cell>
          <cell r="O76">
            <v>4032.94</v>
          </cell>
          <cell r="P76">
            <v>4220.49</v>
          </cell>
        </row>
        <row r="77">
          <cell r="A77" t="str">
            <v>PVCEUR</v>
          </cell>
          <cell r="B77" t="str">
            <v>FS - PVC TTC + TRSP (EUR)</v>
          </cell>
          <cell r="C77" t="str">
            <v>(HRK)</v>
          </cell>
          <cell r="D77">
            <v>24099.92</v>
          </cell>
          <cell r="E77">
            <v>23977.48</v>
          </cell>
          <cell r="F77">
            <v>26024.26</v>
          </cell>
          <cell r="G77">
            <v>25431.51</v>
          </cell>
          <cell r="H77">
            <v>27328.28</v>
          </cell>
          <cell r="I77">
            <v>27091.17</v>
          </cell>
          <cell r="J77">
            <v>28987.94</v>
          </cell>
          <cell r="K77">
            <v>30173.41</v>
          </cell>
          <cell r="L77">
            <v>31714.53</v>
          </cell>
          <cell r="M77">
            <v>32781.45</v>
          </cell>
          <cell r="N77">
            <v>39243.91</v>
          </cell>
          <cell r="O77">
            <v>31003.26</v>
          </cell>
          <cell r="P77">
            <v>32900</v>
          </cell>
        </row>
        <row r="78">
          <cell r="A78" t="str">
            <v>TRPTCE</v>
          </cell>
          <cell r="B78" t="str">
            <v>FS - TRANSPORT TTC (EUR)</v>
          </cell>
          <cell r="C78" t="str">
            <v>(HRK)</v>
          </cell>
          <cell r="D78">
            <v>651.36</v>
          </cell>
          <cell r="E78">
            <v>651.36</v>
          </cell>
          <cell r="F78">
            <v>651.36</v>
          </cell>
          <cell r="G78">
            <v>651.36</v>
          </cell>
          <cell r="H78">
            <v>651.36</v>
          </cell>
          <cell r="I78">
            <v>651.36</v>
          </cell>
          <cell r="J78">
            <v>651.36</v>
          </cell>
          <cell r="K78">
            <v>651.36</v>
          </cell>
          <cell r="L78">
            <v>651.36</v>
          </cell>
          <cell r="M78">
            <v>651.36</v>
          </cell>
          <cell r="N78">
            <v>651.36</v>
          </cell>
          <cell r="O78">
            <v>651.36</v>
          </cell>
          <cell r="P78">
            <v>651.36</v>
          </cell>
        </row>
        <row r="79">
          <cell r="A79" t="str">
            <v>TRAEUR</v>
          </cell>
          <cell r="B79" t="str">
            <v>FS - TRANSPORT HT (EUR)</v>
          </cell>
          <cell r="C79" t="str">
            <v>(HRK)</v>
          </cell>
          <cell r="D79">
            <v>552</v>
          </cell>
          <cell r="E79">
            <v>552</v>
          </cell>
          <cell r="F79">
            <v>552</v>
          </cell>
          <cell r="G79">
            <v>552</v>
          </cell>
          <cell r="H79">
            <v>552</v>
          </cell>
          <cell r="I79">
            <v>552</v>
          </cell>
          <cell r="J79">
            <v>552</v>
          </cell>
          <cell r="K79">
            <v>552</v>
          </cell>
          <cell r="L79">
            <v>552</v>
          </cell>
          <cell r="M79">
            <v>552</v>
          </cell>
          <cell r="N79">
            <v>552</v>
          </cell>
          <cell r="O79">
            <v>552</v>
          </cell>
          <cell r="P79">
            <v>552</v>
          </cell>
        </row>
        <row r="80">
          <cell r="A80" t="str">
            <v>PTTSTE</v>
          </cell>
          <cell r="B80" t="str">
            <v>FS - PVC TTC (EUR)</v>
          </cell>
          <cell r="C80" t="str">
            <v>(HRK)</v>
          </cell>
          <cell r="D80">
            <v>23448.56</v>
          </cell>
          <cell r="E80">
            <v>23326.12</v>
          </cell>
          <cell r="F80">
            <v>25372.9</v>
          </cell>
          <cell r="G80">
            <v>24780.15</v>
          </cell>
          <cell r="H80">
            <v>26676.92</v>
          </cell>
          <cell r="I80">
            <v>26439.81</v>
          </cell>
          <cell r="J80">
            <v>28336.58</v>
          </cell>
          <cell r="K80">
            <v>29522.05</v>
          </cell>
          <cell r="L80">
            <v>31063.17</v>
          </cell>
          <cell r="M80">
            <v>32130.09</v>
          </cell>
          <cell r="N80">
            <v>38592.55</v>
          </cell>
          <cell r="O80">
            <v>30351.9</v>
          </cell>
          <cell r="P80">
            <v>32248.64</v>
          </cell>
        </row>
        <row r="81">
          <cell r="A81" t="str">
            <v>TVA</v>
          </cell>
          <cell r="B81" t="str">
            <v>FS - T.V.A.</v>
          </cell>
          <cell r="C81" t="str">
            <v>(HRK)</v>
          </cell>
          <cell r="D81">
            <v>18</v>
          </cell>
          <cell r="E81">
            <v>18</v>
          </cell>
          <cell r="F81">
            <v>18</v>
          </cell>
          <cell r="G81">
            <v>18</v>
          </cell>
          <cell r="H81">
            <v>18</v>
          </cell>
          <cell r="I81">
            <v>18</v>
          </cell>
          <cell r="J81">
            <v>18</v>
          </cell>
          <cell r="K81">
            <v>18</v>
          </cell>
          <cell r="L81">
            <v>18</v>
          </cell>
          <cell r="M81">
            <v>18</v>
          </cell>
          <cell r="N81">
            <v>18</v>
          </cell>
          <cell r="O81">
            <v>18</v>
          </cell>
          <cell r="P81">
            <v>18</v>
          </cell>
        </row>
        <row r="82">
          <cell r="A82" t="str">
            <v>PVDDEH</v>
          </cell>
          <cell r="B82" t="str">
            <v>FS - PVC HT + DDEHT</v>
          </cell>
          <cell r="C82" t="str">
            <v>(HRK)</v>
          </cell>
          <cell r="D82">
            <v>19871.66</v>
          </cell>
          <cell r="E82">
            <v>19767.9</v>
          </cell>
          <cell r="F82">
            <v>21502.46</v>
          </cell>
          <cell r="G82">
            <v>21000.13</v>
          </cell>
          <cell r="H82">
            <v>22607.56</v>
          </cell>
          <cell r="I82">
            <v>22406.62</v>
          </cell>
          <cell r="J82">
            <v>24014.05</v>
          </cell>
          <cell r="K82">
            <v>25018.69</v>
          </cell>
          <cell r="L82">
            <v>26324.72</v>
          </cell>
          <cell r="M82">
            <v>27228.89</v>
          </cell>
          <cell r="N82">
            <v>32705.55</v>
          </cell>
          <cell r="O82">
            <v>25721.95</v>
          </cell>
          <cell r="P82">
            <v>27329.36</v>
          </cell>
        </row>
        <row r="83">
          <cell r="A83" t="str">
            <v>DDEHT</v>
          </cell>
          <cell r="B83" t="str">
            <v>FS - DDEHT</v>
          </cell>
          <cell r="C83" t="str">
            <v>(HRK)</v>
          </cell>
          <cell r="D83">
            <v>1362.53</v>
          </cell>
          <cell r="E83">
            <v>1355.42</v>
          </cell>
          <cell r="F83">
            <v>1473.6</v>
          </cell>
          <cell r="G83">
            <v>1439.53</v>
          </cell>
          <cell r="H83">
            <v>1548.55</v>
          </cell>
          <cell r="I83">
            <v>1534.92</v>
          </cell>
          <cell r="J83">
            <v>1643.95</v>
          </cell>
          <cell r="K83">
            <v>1712.09</v>
          </cell>
          <cell r="L83">
            <v>1800.68</v>
          </cell>
          <cell r="M83">
            <v>1862</v>
          </cell>
          <cell r="N83">
            <v>2232.51</v>
          </cell>
          <cell r="O83">
            <v>1759.79</v>
          </cell>
          <cell r="P83">
            <v>1868.82</v>
          </cell>
        </row>
        <row r="84">
          <cell r="A84" t="str">
            <v>TAUXDD</v>
          </cell>
          <cell r="B84" t="str">
            <v>FS - TAUXDD</v>
          </cell>
        </row>
        <row r="84">
          <cell r="D84">
            <v>10.2</v>
          </cell>
          <cell r="E84">
            <v>10.2</v>
          </cell>
          <cell r="F84">
            <v>10.2</v>
          </cell>
          <cell r="G84">
            <v>10.2</v>
          </cell>
          <cell r="H84">
            <v>10.2</v>
          </cell>
          <cell r="I84">
            <v>10.2</v>
          </cell>
          <cell r="J84">
            <v>10.2</v>
          </cell>
          <cell r="K84">
            <v>10.2</v>
          </cell>
          <cell r="L84">
            <v>10.2</v>
          </cell>
          <cell r="M84">
            <v>10.2</v>
          </cell>
          <cell r="N84">
            <v>10.2</v>
          </cell>
          <cell r="O84">
            <v>10.2</v>
          </cell>
          <cell r="P84">
            <v>10.2</v>
          </cell>
        </row>
        <row r="85">
          <cell r="A85" t="str">
            <v>PHTSTE</v>
          </cell>
          <cell r="B85" t="str">
            <v>FS - PVC HT (EUR)</v>
          </cell>
          <cell r="C85" t="str">
            <v>(HRK)</v>
          </cell>
          <cell r="D85">
            <v>18509.13</v>
          </cell>
          <cell r="E85">
            <v>18412.48</v>
          </cell>
          <cell r="F85">
            <v>20028.86</v>
          </cell>
          <cell r="G85">
            <v>19560.6</v>
          </cell>
          <cell r="H85">
            <v>21059.01</v>
          </cell>
          <cell r="I85">
            <v>20871.7</v>
          </cell>
          <cell r="J85">
            <v>22370.1</v>
          </cell>
          <cell r="K85">
            <v>23306.6</v>
          </cell>
          <cell r="L85">
            <v>24524.04</v>
          </cell>
          <cell r="M85">
            <v>25366.89</v>
          </cell>
          <cell r="N85">
            <v>30473.04</v>
          </cell>
          <cell r="O85">
            <v>23962.16</v>
          </cell>
          <cell r="P85">
            <v>25460.54</v>
          </cell>
        </row>
        <row r="86">
          <cell r="A86" t="str">
            <v>TMRE</v>
          </cell>
          <cell r="B86" t="str">
            <v>FS - TAUX DE MARGE RESEAU</v>
          </cell>
        </row>
        <row r="86">
          <cell r="D86">
            <v>10</v>
          </cell>
          <cell r="E86">
            <v>10</v>
          </cell>
          <cell r="F86">
            <v>10</v>
          </cell>
          <cell r="G86">
            <v>10</v>
          </cell>
          <cell r="H86">
            <v>10</v>
          </cell>
          <cell r="I86">
            <v>10</v>
          </cell>
          <cell r="J86">
            <v>10</v>
          </cell>
          <cell r="K86">
            <v>10</v>
          </cell>
          <cell r="L86">
            <v>10</v>
          </cell>
          <cell r="M86">
            <v>10</v>
          </cell>
          <cell r="N86">
            <v>10</v>
          </cell>
          <cell r="O86">
            <v>10</v>
          </cell>
          <cell r="P86">
            <v>10</v>
          </cell>
        </row>
        <row r="87">
          <cell r="A87" t="str">
            <v>MRE</v>
          </cell>
          <cell r="B87" t="str">
            <v>FS - MARGE RESEAU (EUR)</v>
          </cell>
          <cell r="C87" t="str">
            <v>(HRK)</v>
          </cell>
          <cell r="D87">
            <v>1850.91</v>
          </cell>
          <cell r="E87">
            <v>1841.25</v>
          </cell>
          <cell r="F87">
            <v>2002.89</v>
          </cell>
          <cell r="G87">
            <v>1956.06</v>
          </cell>
          <cell r="H87">
            <v>2105.9</v>
          </cell>
          <cell r="I87">
            <v>2087.17</v>
          </cell>
          <cell r="J87">
            <v>2237.01</v>
          </cell>
          <cell r="K87">
            <v>2330.66</v>
          </cell>
          <cell r="L87">
            <v>2452.4</v>
          </cell>
          <cell r="M87">
            <v>2536.69</v>
          </cell>
          <cell r="N87">
            <v>3047.3</v>
          </cell>
          <cell r="O87">
            <v>2396.22</v>
          </cell>
          <cell r="P87">
            <v>2546.05</v>
          </cell>
        </row>
        <row r="88">
          <cell r="A88" t="str">
            <v>PVRHTE</v>
          </cell>
          <cell r="B88" t="str">
            <v>FS - PVR HORS TOUT REEL</v>
          </cell>
          <cell r="C88" t="str">
            <v>(HRK)</v>
          </cell>
          <cell r="D88">
            <v>16658.22</v>
          </cell>
          <cell r="E88">
            <v>16571.23</v>
          </cell>
          <cell r="F88">
            <v>18025.97</v>
          </cell>
          <cell r="G88">
            <v>17604.54</v>
          </cell>
          <cell r="H88">
            <v>18953.11</v>
          </cell>
          <cell r="I88">
            <v>18784.53</v>
          </cell>
          <cell r="J88">
            <v>20133.09</v>
          </cell>
          <cell r="K88">
            <v>20975.94</v>
          </cell>
          <cell r="L88">
            <v>22071.64</v>
          </cell>
          <cell r="M88">
            <v>22830.2</v>
          </cell>
          <cell r="N88">
            <v>27425.74</v>
          </cell>
          <cell r="O88">
            <v>21565.94</v>
          </cell>
          <cell r="P88">
            <v>22914.49</v>
          </cell>
        </row>
        <row r="89">
          <cell r="A89" t="str">
            <v>PVRTEO</v>
          </cell>
          <cell r="B89" t="str">
            <v>FS - PVR HORS TOUT THEO</v>
          </cell>
          <cell r="C89" t="str">
            <v>(HRK)</v>
          </cell>
          <cell r="D89">
            <v>16658.22</v>
          </cell>
          <cell r="E89">
            <v>16571.23</v>
          </cell>
          <cell r="F89">
            <v>18025.97</v>
          </cell>
          <cell r="G89">
            <v>17604.54</v>
          </cell>
          <cell r="H89">
            <v>18953.11</v>
          </cell>
          <cell r="I89">
            <v>18784.53</v>
          </cell>
          <cell r="J89">
            <v>20133.09</v>
          </cell>
          <cell r="K89">
            <v>20975.94</v>
          </cell>
          <cell r="L89">
            <v>22071.64</v>
          </cell>
          <cell r="M89">
            <v>22830.2</v>
          </cell>
          <cell r="N89">
            <v>27425.74</v>
          </cell>
          <cell r="O89">
            <v>21565.94</v>
          </cell>
          <cell r="P89">
            <v>22914.49</v>
          </cell>
        </row>
        <row r="90">
          <cell r="A90" t="str">
            <v>COEFPR</v>
          </cell>
          <cell r="B90" t="str">
            <v>FS - COEFF PVR</v>
          </cell>
          <cell r="C90" t="str">
            <v>(HRK)</v>
          </cell>
          <cell r="D90">
            <v>0.977</v>
          </cell>
          <cell r="E90">
            <v>0.977</v>
          </cell>
          <cell r="F90">
            <v>0.977</v>
          </cell>
          <cell r="G90">
            <v>0.977</v>
          </cell>
          <cell r="H90">
            <v>0.977</v>
          </cell>
          <cell r="I90">
            <v>0.977</v>
          </cell>
          <cell r="J90">
            <v>0.977</v>
          </cell>
          <cell r="K90">
            <v>0.977</v>
          </cell>
          <cell r="L90">
            <v>0.977</v>
          </cell>
          <cell r="M90">
            <v>0.977</v>
          </cell>
          <cell r="N90">
            <v>0.977</v>
          </cell>
          <cell r="O90">
            <v>0.977</v>
          </cell>
          <cell r="P90">
            <v>0.977</v>
          </cell>
        </row>
        <row r="91">
          <cell r="A91" t="str">
            <v>MFI</v>
          </cell>
          <cell r="B91" t="str">
            <v>FS - MARGE FILIALE</v>
          </cell>
          <cell r="C91" t="str">
            <v>(HRK)</v>
          </cell>
          <cell r="D91">
            <v>3300.13</v>
          </cell>
          <cell r="E91">
            <v>3282.77</v>
          </cell>
          <cell r="F91">
            <v>3578.94</v>
          </cell>
          <cell r="G91">
            <v>3491.54</v>
          </cell>
          <cell r="H91">
            <v>3771.23</v>
          </cell>
          <cell r="I91">
            <v>3736.26</v>
          </cell>
          <cell r="J91">
            <v>4015.93</v>
          </cell>
          <cell r="K91">
            <v>4190.72</v>
          </cell>
          <cell r="L91">
            <v>4417.94</v>
          </cell>
          <cell r="M91">
            <v>4575.25</v>
          </cell>
          <cell r="N91">
            <v>5538.39</v>
          </cell>
          <cell r="O91">
            <v>4313.08</v>
          </cell>
          <cell r="P91">
            <v>4592.74</v>
          </cell>
        </row>
        <row r="92">
          <cell r="A92" t="str">
            <v>TMFI</v>
          </cell>
          <cell r="B92" t="str">
            <v>FS - TAUX MARGE FILIALE</v>
          </cell>
        </row>
        <row r="92">
          <cell r="D92">
            <v>0.2</v>
          </cell>
          <cell r="E92">
            <v>0.2</v>
          </cell>
          <cell r="F92">
            <v>0.2</v>
          </cell>
          <cell r="G92">
            <v>0.2</v>
          </cell>
          <cell r="H92">
            <v>0.2</v>
          </cell>
          <cell r="I92">
            <v>0.2</v>
          </cell>
          <cell r="J92">
            <v>0.2</v>
          </cell>
          <cell r="K92">
            <v>0.2</v>
          </cell>
          <cell r="L92">
            <v>0.2</v>
          </cell>
          <cell r="M92">
            <v>0.2</v>
          </cell>
          <cell r="N92">
            <v>0.2</v>
          </cell>
          <cell r="O92">
            <v>0.2</v>
          </cell>
          <cell r="P92">
            <v>0.2</v>
          </cell>
        </row>
        <row r="93">
          <cell r="A93" t="str">
            <v>PDUEUR</v>
          </cell>
          <cell r="B93" t="str">
            <v>FS - PDU (EUR)</v>
          </cell>
          <cell r="C93" t="str">
            <v>(HRK)</v>
          </cell>
          <cell r="D93">
            <v>13358.09</v>
          </cell>
          <cell r="E93">
            <v>13288.46</v>
          </cell>
          <cell r="F93">
            <v>14447.03</v>
          </cell>
          <cell r="G93">
            <v>14113</v>
          </cell>
          <cell r="H93">
            <v>15181.88</v>
          </cell>
          <cell r="I93">
            <v>15048.27</v>
          </cell>
          <cell r="J93">
            <v>16117.16</v>
          </cell>
          <cell r="K93">
            <v>16785.22</v>
          </cell>
          <cell r="L93">
            <v>17653.7</v>
          </cell>
          <cell r="M93">
            <v>18254.95</v>
          </cell>
          <cell r="N93">
            <v>21887.35</v>
          </cell>
          <cell r="O93">
            <v>17252.86</v>
          </cell>
          <cell r="P93">
            <v>18321.75</v>
          </cell>
        </row>
        <row r="94">
          <cell r="A94" t="str">
            <v>COEFPD</v>
          </cell>
          <cell r="B94" t="str">
            <v>FS - COEF PDU</v>
          </cell>
        </row>
        <row r="94">
          <cell r="D94">
            <v>2</v>
          </cell>
          <cell r="E94">
            <v>2</v>
          </cell>
          <cell r="F94">
            <v>2</v>
          </cell>
          <cell r="G94">
            <v>2</v>
          </cell>
          <cell r="H94">
            <v>2</v>
          </cell>
          <cell r="I94">
            <v>2</v>
          </cell>
          <cell r="J94">
            <v>2</v>
          </cell>
          <cell r="K94">
            <v>2</v>
          </cell>
          <cell r="L94">
            <v>2</v>
          </cell>
          <cell r="M94">
            <v>2</v>
          </cell>
          <cell r="N94">
            <v>2</v>
          </cell>
          <cell r="O94">
            <v>2</v>
          </cell>
          <cell r="P94">
            <v>2</v>
          </cell>
        </row>
        <row r="95">
          <cell r="A95" t="str">
            <v>MARGAC</v>
          </cell>
          <cell r="B95" t="str">
            <v>KO - MARGE ACTUALISEE</v>
          </cell>
          <cell r="C95" t="str">
            <v>(HRK)</v>
          </cell>
          <cell r="D95">
            <v>1655.08</v>
          </cell>
          <cell r="E95">
            <v>1331.12</v>
          </cell>
          <cell r="F95">
            <v>1679.08</v>
          </cell>
          <cell r="G95">
            <v>2041.84</v>
          </cell>
          <cell r="H95">
            <v>2038.98</v>
          </cell>
          <cell r="I95">
            <v>2820.08</v>
          </cell>
          <cell r="J95">
            <v>2816.21</v>
          </cell>
          <cell r="K95">
            <v>2285.66</v>
          </cell>
          <cell r="L95">
            <v>2664.45</v>
          </cell>
          <cell r="M95">
            <v>2305.45</v>
          </cell>
          <cell r="N95">
            <v>3360.59</v>
          </cell>
          <cell r="O95">
            <v>2538.78</v>
          </cell>
          <cell r="P95">
            <v>2632.89</v>
          </cell>
        </row>
        <row r="96">
          <cell r="A96" t="str">
            <v>PVCEUR</v>
          </cell>
          <cell r="B96" t="str">
            <v>KO - PVC TTC + TRSP (EUR)</v>
          </cell>
          <cell r="C96" t="str">
            <v>(HRK)</v>
          </cell>
          <cell r="D96">
            <v>17607.76</v>
          </cell>
          <cell r="E96">
            <v>17517.8</v>
          </cell>
          <cell r="F96">
            <v>19022.2</v>
          </cell>
          <cell r="G96">
            <v>18586.38</v>
          </cell>
          <cell r="H96">
            <v>19980.98</v>
          </cell>
          <cell r="I96">
            <v>19806.64</v>
          </cell>
          <cell r="J96">
            <v>21201.23</v>
          </cell>
          <cell r="K96">
            <v>22072.84</v>
          </cell>
          <cell r="L96">
            <v>23205.94</v>
          </cell>
          <cell r="M96">
            <v>23990.39</v>
          </cell>
          <cell r="N96">
            <v>28742.77</v>
          </cell>
          <cell r="O96">
            <v>22682.98</v>
          </cell>
          <cell r="P96">
            <v>24077.55</v>
          </cell>
        </row>
        <row r="97">
          <cell r="A97" t="str">
            <v>TRPTCE</v>
          </cell>
          <cell r="B97" t="str">
            <v>KO - TRANSPORT TTC (EUR)</v>
          </cell>
          <cell r="C97" t="str">
            <v>(HRK)</v>
          </cell>
          <cell r="D97">
            <v>381</v>
          </cell>
          <cell r="E97">
            <v>381</v>
          </cell>
          <cell r="F97">
            <v>381</v>
          </cell>
          <cell r="G97">
            <v>381</v>
          </cell>
          <cell r="H97">
            <v>381</v>
          </cell>
          <cell r="I97">
            <v>381</v>
          </cell>
          <cell r="J97">
            <v>381</v>
          </cell>
          <cell r="K97">
            <v>381</v>
          </cell>
          <cell r="L97">
            <v>381</v>
          </cell>
          <cell r="M97">
            <v>381</v>
          </cell>
          <cell r="N97">
            <v>381</v>
          </cell>
          <cell r="O97">
            <v>381</v>
          </cell>
          <cell r="P97">
            <v>381</v>
          </cell>
        </row>
        <row r="98">
          <cell r="A98" t="str">
            <v>PTTSTE</v>
          </cell>
          <cell r="B98" t="str">
            <v>KO - PVC TTC (EUR)</v>
          </cell>
          <cell r="C98" t="str">
            <v>(HRK)</v>
          </cell>
          <cell r="D98">
            <v>17226.76</v>
          </cell>
          <cell r="E98">
            <v>17136.8</v>
          </cell>
          <cell r="F98">
            <v>18641.2</v>
          </cell>
          <cell r="G98">
            <v>18205.38</v>
          </cell>
          <cell r="H98">
            <v>19599.98</v>
          </cell>
          <cell r="I98">
            <v>19425.64</v>
          </cell>
          <cell r="J98">
            <v>20820.23</v>
          </cell>
          <cell r="K98">
            <v>21691.84</v>
          </cell>
          <cell r="L98">
            <v>22824.94</v>
          </cell>
          <cell r="M98">
            <v>23609.39</v>
          </cell>
          <cell r="N98">
            <v>28361.77</v>
          </cell>
          <cell r="O98">
            <v>22301.98</v>
          </cell>
          <cell r="P98">
            <v>23696.55</v>
          </cell>
        </row>
        <row r="99">
          <cell r="A99" t="str">
            <v>PHTSTE</v>
          </cell>
          <cell r="B99" t="str">
            <v>KO - PVC HT (EUR)</v>
          </cell>
          <cell r="C99" t="str">
            <v>(HRK)</v>
          </cell>
          <cell r="D99">
            <v>17226.76</v>
          </cell>
          <cell r="E99">
            <v>17136.8</v>
          </cell>
          <cell r="F99">
            <v>18641.2</v>
          </cell>
          <cell r="G99">
            <v>18205.38</v>
          </cell>
          <cell r="H99">
            <v>19599.98</v>
          </cell>
          <cell r="I99">
            <v>19425.64</v>
          </cell>
          <cell r="J99">
            <v>20820.23</v>
          </cell>
          <cell r="K99">
            <v>21691.84</v>
          </cell>
          <cell r="L99">
            <v>22824.94</v>
          </cell>
          <cell r="M99">
            <v>23609.39</v>
          </cell>
          <cell r="N99">
            <v>28361.77</v>
          </cell>
          <cell r="O99">
            <v>22301.98</v>
          </cell>
          <cell r="P99">
            <v>23696.55</v>
          </cell>
        </row>
        <row r="100">
          <cell r="A100" t="str">
            <v>TMRE</v>
          </cell>
          <cell r="B100" t="str">
            <v>KO - TAUX DE MARGE RESEAU</v>
          </cell>
        </row>
        <row r="100">
          <cell r="D100">
            <v>10</v>
          </cell>
          <cell r="E100">
            <v>10</v>
          </cell>
          <cell r="F100">
            <v>10</v>
          </cell>
          <cell r="G100">
            <v>10</v>
          </cell>
          <cell r="H100">
            <v>10</v>
          </cell>
          <cell r="I100">
            <v>10</v>
          </cell>
          <cell r="J100">
            <v>10</v>
          </cell>
          <cell r="K100">
            <v>10</v>
          </cell>
          <cell r="L100">
            <v>10</v>
          </cell>
          <cell r="M100">
            <v>10</v>
          </cell>
          <cell r="N100">
            <v>10</v>
          </cell>
          <cell r="O100">
            <v>10</v>
          </cell>
          <cell r="P100">
            <v>10</v>
          </cell>
        </row>
        <row r="101">
          <cell r="A101" t="str">
            <v>MRE</v>
          </cell>
          <cell r="B101" t="str">
            <v>KO - MARGE RESEAU (EUR)</v>
          </cell>
          <cell r="C101" t="str">
            <v>(HRK)</v>
          </cell>
          <cell r="D101">
            <v>1722.68</v>
          </cell>
          <cell r="E101">
            <v>1713.68</v>
          </cell>
          <cell r="F101">
            <v>1864.12</v>
          </cell>
          <cell r="G101">
            <v>1820.54</v>
          </cell>
          <cell r="H101">
            <v>1960</v>
          </cell>
          <cell r="I101">
            <v>1942.56</v>
          </cell>
          <cell r="J101">
            <v>2082.02</v>
          </cell>
          <cell r="K101">
            <v>2169.18</v>
          </cell>
          <cell r="L101">
            <v>2282.49</v>
          </cell>
          <cell r="M101">
            <v>2360.94</v>
          </cell>
          <cell r="N101">
            <v>2836.18</v>
          </cell>
          <cell r="O101">
            <v>2230.2</v>
          </cell>
          <cell r="P101">
            <v>2369.66</v>
          </cell>
        </row>
        <row r="102">
          <cell r="A102" t="str">
            <v>PVRHTE</v>
          </cell>
          <cell r="B102" t="str">
            <v>KO - PVR HORS TOUT (EUR)</v>
          </cell>
          <cell r="C102" t="str">
            <v>(HRK)</v>
          </cell>
          <cell r="D102">
            <v>15504.08</v>
          </cell>
          <cell r="E102">
            <v>15423.12</v>
          </cell>
          <cell r="F102">
            <v>16777.08</v>
          </cell>
          <cell r="G102">
            <v>16384.84</v>
          </cell>
          <cell r="H102">
            <v>17639.98</v>
          </cell>
          <cell r="I102">
            <v>17483.08</v>
          </cell>
          <cell r="J102">
            <v>18738.21</v>
          </cell>
          <cell r="K102">
            <v>19522.66</v>
          </cell>
          <cell r="L102">
            <v>20542.45</v>
          </cell>
          <cell r="M102">
            <v>21248.45</v>
          </cell>
          <cell r="N102">
            <v>25525.59</v>
          </cell>
          <cell r="O102">
            <v>20071.78</v>
          </cell>
          <cell r="P102">
            <v>21326.89</v>
          </cell>
        </row>
        <row r="103">
          <cell r="A103" t="str">
            <v>COEF</v>
          </cell>
          <cell r="B103" t="str">
            <v>KO - COEF</v>
          </cell>
          <cell r="C103" t="str">
            <v>(HRK)</v>
          </cell>
          <cell r="D103">
            <v>1</v>
          </cell>
          <cell r="E103">
            <v>1</v>
          </cell>
          <cell r="F103">
            <v>1</v>
          </cell>
          <cell r="G103">
            <v>1</v>
          </cell>
          <cell r="H103">
            <v>1</v>
          </cell>
          <cell r="I103">
            <v>1</v>
          </cell>
          <cell r="J103">
            <v>1</v>
          </cell>
          <cell r="K103">
            <v>1</v>
          </cell>
          <cell r="L103">
            <v>1</v>
          </cell>
          <cell r="M103">
            <v>1</v>
          </cell>
          <cell r="N103">
            <v>1</v>
          </cell>
          <cell r="O103">
            <v>1</v>
          </cell>
          <cell r="P103">
            <v>1</v>
          </cell>
        </row>
        <row r="104">
          <cell r="A104" t="str">
            <v>MFI</v>
          </cell>
          <cell r="B104" t="str">
            <v>KO - MARGE FILIALE (EUR)</v>
          </cell>
          <cell r="C104" t="str">
            <v>(HRK)</v>
          </cell>
          <cell r="D104">
            <v>3178.34</v>
          </cell>
          <cell r="E104">
            <v>3161.74</v>
          </cell>
          <cell r="F104">
            <v>3439.3</v>
          </cell>
          <cell r="G104">
            <v>3358.89</v>
          </cell>
          <cell r="H104">
            <v>3616.2</v>
          </cell>
          <cell r="I104">
            <v>3584.03</v>
          </cell>
          <cell r="J104">
            <v>3841.33</v>
          </cell>
          <cell r="K104">
            <v>4002.15</v>
          </cell>
          <cell r="L104">
            <v>4211.2</v>
          </cell>
          <cell r="M104">
            <v>4355.93</v>
          </cell>
          <cell r="N104">
            <v>5232.75</v>
          </cell>
          <cell r="O104">
            <v>4114.71</v>
          </cell>
          <cell r="P104">
            <v>4372.01</v>
          </cell>
        </row>
        <row r="105">
          <cell r="A105" t="str">
            <v>PRFI</v>
          </cell>
          <cell r="B105" t="str">
            <v>KO - PRIX REV.FIL.(EUR)</v>
          </cell>
          <cell r="C105" t="str">
            <v>(HRK)</v>
          </cell>
          <cell r="D105">
            <v>12325.74</v>
          </cell>
          <cell r="E105">
            <v>12261.38</v>
          </cell>
          <cell r="F105">
            <v>13337.78</v>
          </cell>
          <cell r="G105">
            <v>13025.95</v>
          </cell>
          <cell r="H105">
            <v>14023.78</v>
          </cell>
          <cell r="I105">
            <v>13899.05</v>
          </cell>
          <cell r="J105">
            <v>14896.88</v>
          </cell>
          <cell r="K105">
            <v>15520.51</v>
          </cell>
          <cell r="L105">
            <v>16331.25</v>
          </cell>
          <cell r="M105">
            <v>16892.52</v>
          </cell>
          <cell r="N105">
            <v>20292.84</v>
          </cell>
          <cell r="O105">
            <v>15957.07</v>
          </cell>
          <cell r="P105">
            <v>16954.88</v>
          </cell>
        </row>
        <row r="106">
          <cell r="A106" t="str">
            <v>PDUEUR</v>
          </cell>
          <cell r="B106" t="str">
            <v>KO - PDU (EUR)</v>
          </cell>
          <cell r="C106" t="str">
            <v>(HRK)</v>
          </cell>
          <cell r="D106">
            <v>12325.74</v>
          </cell>
          <cell r="E106">
            <v>12261.38</v>
          </cell>
          <cell r="F106">
            <v>13337.78</v>
          </cell>
          <cell r="G106">
            <v>13025.95</v>
          </cell>
          <cell r="H106">
            <v>14023.78</v>
          </cell>
          <cell r="I106">
            <v>13899.05</v>
          </cell>
          <cell r="J106">
            <v>14896.88</v>
          </cell>
          <cell r="K106">
            <v>15520.51</v>
          </cell>
          <cell r="L106">
            <v>16331.25</v>
          </cell>
          <cell r="M106">
            <v>16892.52</v>
          </cell>
          <cell r="N106">
            <v>20292.84</v>
          </cell>
          <cell r="O106">
            <v>15957.07</v>
          </cell>
          <cell r="P106">
            <v>16954.88</v>
          </cell>
        </row>
        <row r="107">
          <cell r="A107" t="str">
            <v>MARGAC</v>
          </cell>
          <cell r="B107" t="str">
            <v>MA - MARGE ACTUALISEE</v>
          </cell>
          <cell r="C107" t="str">
            <v>(HRK)</v>
          </cell>
          <cell r="D107">
            <v>1138.28</v>
          </cell>
          <cell r="E107">
            <v>817.02</v>
          </cell>
          <cell r="F107">
            <v>1119.84</v>
          </cell>
          <cell r="G107">
            <v>1495.68</v>
          </cell>
          <cell r="H107">
            <v>1450.98</v>
          </cell>
          <cell r="I107">
            <v>2237.31</v>
          </cell>
          <cell r="J107">
            <v>2191.6</v>
          </cell>
          <cell r="K107">
            <v>1634.9</v>
          </cell>
          <cell r="L107">
            <v>1979.7</v>
          </cell>
          <cell r="M107">
            <v>1597.17</v>
          </cell>
          <cell r="N107">
            <v>2509.74</v>
          </cell>
          <cell r="O107">
            <v>1869.72</v>
          </cell>
          <cell r="P107">
            <v>1922</v>
          </cell>
        </row>
        <row r="108">
          <cell r="A108" t="str">
            <v>PVCEUR</v>
          </cell>
          <cell r="B108" t="str">
            <v>MA - PVC TTC + TRSP (EUR)</v>
          </cell>
          <cell r="C108" t="str">
            <v>(HRK)</v>
          </cell>
          <cell r="D108">
            <v>17331.76</v>
          </cell>
          <cell r="E108">
            <v>17241.8</v>
          </cell>
          <cell r="F108">
            <v>18746.2</v>
          </cell>
          <cell r="G108">
            <v>18310.38</v>
          </cell>
          <cell r="H108">
            <v>19704.98</v>
          </cell>
          <cell r="I108">
            <v>19530.64</v>
          </cell>
          <cell r="J108">
            <v>20925.23</v>
          </cell>
          <cell r="K108">
            <v>21796.84</v>
          </cell>
          <cell r="L108">
            <v>22929.94</v>
          </cell>
          <cell r="M108">
            <v>23714.39</v>
          </cell>
          <cell r="N108">
            <v>28466.77</v>
          </cell>
          <cell r="O108">
            <v>22406.98</v>
          </cell>
          <cell r="P108">
            <v>23801.55</v>
          </cell>
        </row>
        <row r="109">
          <cell r="A109" t="str">
            <v>TRPTCE</v>
          </cell>
          <cell r="B109" t="str">
            <v>MA - TRANSPORT TTC (EUR)</v>
          </cell>
          <cell r="C109" t="str">
            <v>(HRK)</v>
          </cell>
          <cell r="D109">
            <v>105</v>
          </cell>
          <cell r="E109">
            <v>105</v>
          </cell>
          <cell r="F109">
            <v>105</v>
          </cell>
          <cell r="G109">
            <v>105</v>
          </cell>
          <cell r="H109">
            <v>105</v>
          </cell>
          <cell r="I109">
            <v>105</v>
          </cell>
          <cell r="J109">
            <v>105</v>
          </cell>
          <cell r="K109">
            <v>105</v>
          </cell>
          <cell r="L109">
            <v>105</v>
          </cell>
          <cell r="M109">
            <v>105</v>
          </cell>
          <cell r="N109">
            <v>105</v>
          </cell>
          <cell r="O109">
            <v>105</v>
          </cell>
          <cell r="P109">
            <v>105</v>
          </cell>
        </row>
        <row r="110">
          <cell r="A110" t="str">
            <v>PTTSTE</v>
          </cell>
          <cell r="B110" t="str">
            <v>MA - PVC TTC (EUR)</v>
          </cell>
          <cell r="C110" t="str">
            <v>(HRK)</v>
          </cell>
          <cell r="D110">
            <v>17226.76</v>
          </cell>
          <cell r="E110">
            <v>17136.8</v>
          </cell>
          <cell r="F110">
            <v>18641.2</v>
          </cell>
          <cell r="G110">
            <v>18205.38</v>
          </cell>
          <cell r="H110">
            <v>19599.98</v>
          </cell>
          <cell r="I110">
            <v>19425.64</v>
          </cell>
          <cell r="J110">
            <v>20820.23</v>
          </cell>
          <cell r="K110">
            <v>21691.84</v>
          </cell>
          <cell r="L110">
            <v>22824.94</v>
          </cell>
          <cell r="M110">
            <v>23609.39</v>
          </cell>
          <cell r="N110">
            <v>28361.77</v>
          </cell>
          <cell r="O110">
            <v>22301.98</v>
          </cell>
          <cell r="P110">
            <v>23696.55</v>
          </cell>
        </row>
        <row r="111">
          <cell r="A111" t="str">
            <v>PHTSTE</v>
          </cell>
          <cell r="B111" t="str">
            <v>MA - PVC HT (EUR)</v>
          </cell>
          <cell r="C111" t="str">
            <v>(HRK)</v>
          </cell>
          <cell r="D111">
            <v>17226.76</v>
          </cell>
          <cell r="E111">
            <v>17136.8</v>
          </cell>
          <cell r="F111">
            <v>18641.2</v>
          </cell>
          <cell r="G111">
            <v>18205.38</v>
          </cell>
          <cell r="H111">
            <v>19599.98</v>
          </cell>
          <cell r="I111">
            <v>19425.64</v>
          </cell>
          <cell r="J111">
            <v>20820.23</v>
          </cell>
          <cell r="K111">
            <v>21691.84</v>
          </cell>
          <cell r="L111">
            <v>22824.94</v>
          </cell>
          <cell r="M111">
            <v>23609.39</v>
          </cell>
          <cell r="N111">
            <v>28361.77</v>
          </cell>
          <cell r="O111">
            <v>22301.98</v>
          </cell>
          <cell r="P111">
            <v>23696.55</v>
          </cell>
        </row>
        <row r="112">
          <cell r="A112" t="str">
            <v>TMRE</v>
          </cell>
          <cell r="B112" t="str">
            <v>MA - TAUX DE MARGE RESEAU</v>
          </cell>
        </row>
        <row r="112">
          <cell r="D112">
            <v>13</v>
          </cell>
          <cell r="E112">
            <v>13</v>
          </cell>
          <cell r="F112">
            <v>13</v>
          </cell>
          <cell r="G112">
            <v>13</v>
          </cell>
          <cell r="H112">
            <v>13</v>
          </cell>
          <cell r="I112">
            <v>13</v>
          </cell>
          <cell r="J112">
            <v>13</v>
          </cell>
          <cell r="K112">
            <v>13</v>
          </cell>
          <cell r="L112">
            <v>13</v>
          </cell>
          <cell r="M112">
            <v>13</v>
          </cell>
          <cell r="N112">
            <v>13</v>
          </cell>
          <cell r="O112">
            <v>13</v>
          </cell>
          <cell r="P112">
            <v>13</v>
          </cell>
        </row>
        <row r="113">
          <cell r="A113" t="str">
            <v>MRE</v>
          </cell>
          <cell r="B113" t="str">
            <v>MA - MARGE RESEAU (EUR)</v>
          </cell>
          <cell r="C113" t="str">
            <v>(HRK)</v>
          </cell>
          <cell r="D113">
            <v>2239.48</v>
          </cell>
          <cell r="E113">
            <v>2227.78</v>
          </cell>
          <cell r="F113">
            <v>2423.36</v>
          </cell>
          <cell r="G113">
            <v>2366.7</v>
          </cell>
          <cell r="H113">
            <v>2548</v>
          </cell>
          <cell r="I113">
            <v>2525.33</v>
          </cell>
          <cell r="J113">
            <v>2706.63</v>
          </cell>
          <cell r="K113">
            <v>2819.94</v>
          </cell>
          <cell r="L113">
            <v>2967.24</v>
          </cell>
          <cell r="M113">
            <v>3069.22</v>
          </cell>
          <cell r="N113">
            <v>3687.03</v>
          </cell>
          <cell r="O113">
            <v>2899.26</v>
          </cell>
          <cell r="P113">
            <v>3080.55</v>
          </cell>
        </row>
        <row r="114">
          <cell r="A114" t="str">
            <v>PVRHTE</v>
          </cell>
          <cell r="B114" t="str">
            <v>MA - PVR HORS TOUT (EUR)</v>
          </cell>
          <cell r="C114" t="str">
            <v>(HRK)</v>
          </cell>
          <cell r="D114">
            <v>14987.28</v>
          </cell>
          <cell r="E114">
            <v>14909.02</v>
          </cell>
          <cell r="F114">
            <v>16217.84</v>
          </cell>
          <cell r="G114">
            <v>15838.68</v>
          </cell>
          <cell r="H114">
            <v>17051.98</v>
          </cell>
          <cell r="I114">
            <v>16900.31</v>
          </cell>
          <cell r="J114">
            <v>18113.6</v>
          </cell>
          <cell r="K114">
            <v>18871.9</v>
          </cell>
          <cell r="L114">
            <v>19857.7</v>
          </cell>
          <cell r="M114">
            <v>20540.17</v>
          </cell>
          <cell r="N114">
            <v>24674.74</v>
          </cell>
          <cell r="O114">
            <v>19402.72</v>
          </cell>
          <cell r="P114">
            <v>20616</v>
          </cell>
        </row>
        <row r="115">
          <cell r="A115" t="str">
            <v>COEF</v>
          </cell>
          <cell r="B115" t="str">
            <v>MA - COEF</v>
          </cell>
          <cell r="C115" t="str">
            <v>(HRK)</v>
          </cell>
          <cell r="D115">
            <v>0.879</v>
          </cell>
          <cell r="E115">
            <v>0.879</v>
          </cell>
          <cell r="F115">
            <v>0.879</v>
          </cell>
          <cell r="G115">
            <v>0.879</v>
          </cell>
          <cell r="H115">
            <v>0.879</v>
          </cell>
          <cell r="I115">
            <v>0.879</v>
          </cell>
          <cell r="J115">
            <v>0.879</v>
          </cell>
          <cell r="K115">
            <v>0.879</v>
          </cell>
          <cell r="L115">
            <v>0.879</v>
          </cell>
          <cell r="M115">
            <v>0.879</v>
          </cell>
          <cell r="N115">
            <v>0.879</v>
          </cell>
          <cell r="O115">
            <v>0.879</v>
          </cell>
          <cell r="P115">
            <v>0.879</v>
          </cell>
        </row>
        <row r="116">
          <cell r="A116" t="str">
            <v>MFI</v>
          </cell>
          <cell r="B116" t="str">
            <v>MA - MARGE FILIALE (EUR)</v>
          </cell>
          <cell r="C116" t="str">
            <v>(HRK)</v>
          </cell>
          <cell r="D116">
            <v>3072.39</v>
          </cell>
          <cell r="E116">
            <v>3056.35</v>
          </cell>
          <cell r="F116">
            <v>3324.66</v>
          </cell>
          <cell r="G116">
            <v>3246.93</v>
          </cell>
          <cell r="H116">
            <v>3495.66</v>
          </cell>
          <cell r="I116">
            <v>3464.56</v>
          </cell>
          <cell r="J116">
            <v>3713.29</v>
          </cell>
          <cell r="K116">
            <v>3868.74</v>
          </cell>
          <cell r="L116">
            <v>4070.83</v>
          </cell>
          <cell r="M116">
            <v>4210.73</v>
          </cell>
          <cell r="N116">
            <v>5058.32</v>
          </cell>
          <cell r="O116">
            <v>3977.56</v>
          </cell>
          <cell r="P116">
            <v>4226.28</v>
          </cell>
        </row>
        <row r="117">
          <cell r="A117" t="str">
            <v>PRFI</v>
          </cell>
          <cell r="B117" t="str">
            <v>MA - PRIX REV.FIL.(EUR)</v>
          </cell>
          <cell r="C117" t="str">
            <v>(HRK)</v>
          </cell>
          <cell r="D117">
            <v>11914.89</v>
          </cell>
          <cell r="E117">
            <v>11852.67</v>
          </cell>
          <cell r="F117">
            <v>12893.18</v>
          </cell>
          <cell r="G117">
            <v>12591.75</v>
          </cell>
          <cell r="H117">
            <v>13556.32</v>
          </cell>
          <cell r="I117">
            <v>13435.75</v>
          </cell>
          <cell r="J117">
            <v>14400.31</v>
          </cell>
          <cell r="K117">
            <v>15003.16</v>
          </cell>
          <cell r="L117">
            <v>15786.87</v>
          </cell>
          <cell r="M117">
            <v>16329.44</v>
          </cell>
          <cell r="N117">
            <v>19616.42</v>
          </cell>
          <cell r="O117">
            <v>15425.16</v>
          </cell>
          <cell r="P117">
            <v>16389.72</v>
          </cell>
        </row>
        <row r="118">
          <cell r="A118" t="str">
            <v>PDUEUR</v>
          </cell>
          <cell r="B118" t="str">
            <v>MA - PDU (EUR)</v>
          </cell>
          <cell r="C118" t="str">
            <v>(HRK)</v>
          </cell>
          <cell r="D118">
            <v>11914.89</v>
          </cell>
          <cell r="E118">
            <v>11852.67</v>
          </cell>
          <cell r="F118">
            <v>12893.18</v>
          </cell>
          <cell r="G118">
            <v>12591.75</v>
          </cell>
          <cell r="H118">
            <v>13556.32</v>
          </cell>
          <cell r="I118">
            <v>13435.75</v>
          </cell>
          <cell r="J118">
            <v>14400.31</v>
          </cell>
          <cell r="K118">
            <v>15003.16</v>
          </cell>
          <cell r="L118">
            <v>15786.87</v>
          </cell>
          <cell r="M118">
            <v>16329.44</v>
          </cell>
          <cell r="N118">
            <v>19616.42</v>
          </cell>
          <cell r="O118">
            <v>15425.16</v>
          </cell>
          <cell r="P118">
            <v>16389.72</v>
          </cell>
        </row>
        <row r="119">
          <cell r="A119" t="str">
            <v>MARGAC</v>
          </cell>
          <cell r="B119" t="str">
            <v>SB - MARGE ACTUALISEE</v>
          </cell>
          <cell r="C119" t="str">
            <v>(HRK)</v>
          </cell>
          <cell r="D119">
            <v>814.33</v>
          </cell>
          <cell r="E119">
            <v>494.75</v>
          </cell>
          <cell r="F119">
            <v>769.28</v>
          </cell>
          <cell r="G119">
            <v>1153.32</v>
          </cell>
          <cell r="H119">
            <v>1082.39</v>
          </cell>
          <cell r="I119">
            <v>1872.01</v>
          </cell>
          <cell r="J119">
            <v>1800.06</v>
          </cell>
          <cell r="K119">
            <v>1226.98</v>
          </cell>
          <cell r="L119">
            <v>1550.47</v>
          </cell>
          <cell r="M119">
            <v>1153.19</v>
          </cell>
          <cell r="N119">
            <v>1976.39</v>
          </cell>
          <cell r="O119">
            <v>1450.32</v>
          </cell>
          <cell r="P119">
            <v>1476.38</v>
          </cell>
        </row>
        <row r="120">
          <cell r="A120" t="str">
            <v>PVCDEM</v>
          </cell>
          <cell r="B120" t="str">
            <v>SB - PVC TTC + TRSP (HRK)</v>
          </cell>
          <cell r="C120" t="str">
            <v>(HRK)</v>
          </cell>
          <cell r="D120">
            <v>136566.68</v>
          </cell>
          <cell r="E120">
            <v>135869.84</v>
          </cell>
          <cell r="F120">
            <v>147522.65</v>
          </cell>
          <cell r="G120">
            <v>144146.91</v>
          </cell>
          <cell r="H120">
            <v>154949.27</v>
          </cell>
          <cell r="I120">
            <v>153598.97</v>
          </cell>
          <cell r="J120">
            <v>164401.18</v>
          </cell>
          <cell r="K120">
            <v>171152.65</v>
          </cell>
          <cell r="L120">
            <v>179929.5</v>
          </cell>
          <cell r="M120">
            <v>186005.75</v>
          </cell>
          <cell r="N120">
            <v>222817.07</v>
          </cell>
          <cell r="O120">
            <v>175878.61</v>
          </cell>
          <cell r="P120">
            <v>186680.89</v>
          </cell>
        </row>
        <row r="121">
          <cell r="A121" t="str">
            <v>PVCEUR</v>
          </cell>
          <cell r="B121" t="str">
            <v>SB - PVC TTC + TRSP (EUR)</v>
          </cell>
          <cell r="C121" t="str">
            <v>(HRK)</v>
          </cell>
          <cell r="D121">
            <v>18759.16</v>
          </cell>
          <cell r="E121">
            <v>18663.44</v>
          </cell>
          <cell r="F121">
            <v>20264.1</v>
          </cell>
          <cell r="G121">
            <v>19800.4</v>
          </cell>
          <cell r="H121">
            <v>21284.24</v>
          </cell>
          <cell r="I121">
            <v>21098.76</v>
          </cell>
          <cell r="J121">
            <v>22582.58</v>
          </cell>
          <cell r="K121">
            <v>23509.98</v>
          </cell>
          <cell r="L121">
            <v>24715.59</v>
          </cell>
          <cell r="M121">
            <v>25550.24</v>
          </cell>
          <cell r="N121">
            <v>30606.74</v>
          </cell>
          <cell r="O121">
            <v>24159.15</v>
          </cell>
          <cell r="P121">
            <v>25642.98</v>
          </cell>
        </row>
        <row r="122">
          <cell r="A122" t="str">
            <v>TRPTCH</v>
          </cell>
          <cell r="B122" t="str">
            <v>SB - TRANSPORT TTC (HRK)</v>
          </cell>
          <cell r="C122" t="str">
            <v>(HRK)</v>
          </cell>
          <cell r="D122">
            <v>3130.4</v>
          </cell>
          <cell r="E122">
            <v>3130.4</v>
          </cell>
          <cell r="F122">
            <v>3130.4</v>
          </cell>
          <cell r="G122">
            <v>3130.4</v>
          </cell>
          <cell r="H122">
            <v>3130.4</v>
          </cell>
          <cell r="I122">
            <v>3130.4</v>
          </cell>
          <cell r="J122">
            <v>3130.4</v>
          </cell>
          <cell r="K122">
            <v>3130.4</v>
          </cell>
          <cell r="L122">
            <v>3130.4</v>
          </cell>
          <cell r="M122">
            <v>3130.4</v>
          </cell>
          <cell r="N122">
            <v>3130.4</v>
          </cell>
          <cell r="O122">
            <v>3130.4</v>
          </cell>
          <cell r="P122">
            <v>3130.4</v>
          </cell>
        </row>
        <row r="123">
          <cell r="A123" t="str">
            <v>TRPTCE</v>
          </cell>
          <cell r="B123" t="str">
            <v>SB - TRANSPORT TTC (EUR)</v>
          </cell>
          <cell r="C123" t="str">
            <v>(HRK)</v>
          </cell>
          <cell r="D123">
            <v>430</v>
          </cell>
          <cell r="E123">
            <v>430</v>
          </cell>
          <cell r="F123">
            <v>430</v>
          </cell>
          <cell r="G123">
            <v>430</v>
          </cell>
          <cell r="H123">
            <v>430</v>
          </cell>
          <cell r="I123">
            <v>430</v>
          </cell>
          <cell r="J123">
            <v>430</v>
          </cell>
          <cell r="K123">
            <v>430</v>
          </cell>
          <cell r="L123">
            <v>430</v>
          </cell>
          <cell r="M123">
            <v>430</v>
          </cell>
          <cell r="N123">
            <v>430</v>
          </cell>
          <cell r="O123">
            <v>430</v>
          </cell>
          <cell r="P123">
            <v>430</v>
          </cell>
        </row>
        <row r="124">
          <cell r="A124" t="str">
            <v>PTTSTH</v>
          </cell>
          <cell r="B124" t="str">
            <v>SB - PVC TTC (HRK)</v>
          </cell>
          <cell r="C124" t="str">
            <v>(HRK)</v>
          </cell>
          <cell r="D124">
            <v>133436.28</v>
          </cell>
          <cell r="E124">
            <v>132739.44</v>
          </cell>
          <cell r="F124">
            <v>144392.25</v>
          </cell>
          <cell r="G124">
            <v>141016.51</v>
          </cell>
          <cell r="H124">
            <v>151818.87</v>
          </cell>
          <cell r="I124">
            <v>150468.57</v>
          </cell>
          <cell r="J124">
            <v>161270.78</v>
          </cell>
          <cell r="K124">
            <v>168022.25</v>
          </cell>
          <cell r="L124">
            <v>176799.1</v>
          </cell>
          <cell r="M124">
            <v>182875.35</v>
          </cell>
          <cell r="N124">
            <v>219686.67</v>
          </cell>
          <cell r="O124">
            <v>172748.21</v>
          </cell>
          <cell r="P124">
            <v>183550.49</v>
          </cell>
        </row>
        <row r="125">
          <cell r="A125" t="str">
            <v>PTTSTE</v>
          </cell>
          <cell r="B125" t="str">
            <v>SB - PVC TTC (EUR)</v>
          </cell>
          <cell r="C125" t="str">
            <v>(HRK)</v>
          </cell>
          <cell r="D125">
            <v>18329.16</v>
          </cell>
          <cell r="E125">
            <v>18233.44</v>
          </cell>
          <cell r="F125">
            <v>19834.1</v>
          </cell>
          <cell r="G125">
            <v>19370.4</v>
          </cell>
          <cell r="H125">
            <v>20854.24</v>
          </cell>
          <cell r="I125">
            <v>20668.76</v>
          </cell>
          <cell r="J125">
            <v>22152.58</v>
          </cell>
          <cell r="K125">
            <v>23079.98</v>
          </cell>
          <cell r="L125">
            <v>24285.59</v>
          </cell>
          <cell r="M125">
            <v>25120.24</v>
          </cell>
          <cell r="N125">
            <v>30176.74</v>
          </cell>
          <cell r="O125">
            <v>23729.15</v>
          </cell>
          <cell r="P125">
            <v>25212.98</v>
          </cell>
        </row>
        <row r="126">
          <cell r="A126" t="str">
            <v>PHTSTE</v>
          </cell>
          <cell r="B126" t="str">
            <v>SB - PVC HT (EUR)</v>
          </cell>
          <cell r="C126" t="str">
            <v>(HRK)</v>
          </cell>
          <cell r="D126">
            <v>18329.16</v>
          </cell>
          <cell r="E126">
            <v>18233.44</v>
          </cell>
          <cell r="F126">
            <v>19834.1</v>
          </cell>
          <cell r="G126">
            <v>19370.4</v>
          </cell>
          <cell r="H126">
            <v>20854.24</v>
          </cell>
          <cell r="I126">
            <v>20668.76</v>
          </cell>
          <cell r="J126">
            <v>22152.58</v>
          </cell>
          <cell r="K126">
            <v>23079.98</v>
          </cell>
          <cell r="L126">
            <v>24285.59</v>
          </cell>
          <cell r="M126">
            <v>25120.24</v>
          </cell>
          <cell r="N126">
            <v>30176.74</v>
          </cell>
          <cell r="O126">
            <v>23729.15</v>
          </cell>
          <cell r="P126">
            <v>25212.98</v>
          </cell>
        </row>
        <row r="127">
          <cell r="A127" t="str">
            <v>TMRE</v>
          </cell>
          <cell r="B127" t="str">
            <v>SB - TAUX DE MARGE RESEAU</v>
          </cell>
        </row>
        <row r="127">
          <cell r="D127">
            <v>20</v>
          </cell>
          <cell r="E127">
            <v>20</v>
          </cell>
          <cell r="F127">
            <v>20</v>
          </cell>
          <cell r="G127">
            <v>20</v>
          </cell>
          <cell r="H127">
            <v>20</v>
          </cell>
          <cell r="I127">
            <v>20</v>
          </cell>
          <cell r="J127">
            <v>20</v>
          </cell>
          <cell r="K127">
            <v>20</v>
          </cell>
          <cell r="L127">
            <v>20</v>
          </cell>
          <cell r="M127">
            <v>20</v>
          </cell>
          <cell r="N127">
            <v>20</v>
          </cell>
          <cell r="O127">
            <v>20</v>
          </cell>
          <cell r="P127">
            <v>20</v>
          </cell>
        </row>
        <row r="128">
          <cell r="A128" t="str">
            <v>MREFRF</v>
          </cell>
          <cell r="B128" t="str">
            <v>SB - MARGE RESEAU (HRK)</v>
          </cell>
          <cell r="C128" t="str">
            <v>(HRK)</v>
          </cell>
          <cell r="D128">
            <v>26687.24</v>
          </cell>
          <cell r="E128">
            <v>26547.9</v>
          </cell>
          <cell r="F128">
            <v>28878.45</v>
          </cell>
          <cell r="G128">
            <v>28203.3</v>
          </cell>
          <cell r="H128">
            <v>30363.79</v>
          </cell>
          <cell r="I128">
            <v>30093.7</v>
          </cell>
          <cell r="J128">
            <v>32254.19</v>
          </cell>
          <cell r="K128">
            <v>33604.48</v>
          </cell>
          <cell r="L128">
            <v>35359.83</v>
          </cell>
          <cell r="M128">
            <v>36575.08</v>
          </cell>
          <cell r="N128">
            <v>43937.35</v>
          </cell>
          <cell r="O128">
            <v>34549.64</v>
          </cell>
          <cell r="P128">
            <v>36710.13</v>
          </cell>
        </row>
        <row r="129">
          <cell r="A129" t="str">
            <v>MRE</v>
          </cell>
          <cell r="B129" t="str">
            <v>SB - MARGE RESEAU (EUR)</v>
          </cell>
          <cell r="C129" t="str">
            <v>(HRK)</v>
          </cell>
          <cell r="D129">
            <v>3665.83</v>
          </cell>
          <cell r="E129">
            <v>3646.69</v>
          </cell>
          <cell r="F129">
            <v>3966.82</v>
          </cell>
          <cell r="G129">
            <v>3874.08</v>
          </cell>
          <cell r="H129">
            <v>4170.85</v>
          </cell>
          <cell r="I129">
            <v>4133.75</v>
          </cell>
          <cell r="J129">
            <v>4430.52</v>
          </cell>
          <cell r="K129">
            <v>4616</v>
          </cell>
          <cell r="L129">
            <v>4857.12</v>
          </cell>
          <cell r="M129">
            <v>5024.05</v>
          </cell>
          <cell r="N129">
            <v>6035.35</v>
          </cell>
          <cell r="O129">
            <v>4745.83</v>
          </cell>
          <cell r="P129">
            <v>5042.6</v>
          </cell>
        </row>
        <row r="130">
          <cell r="A130" t="str">
            <v>PVRHTD</v>
          </cell>
          <cell r="B130" t="str">
            <v>SB - PVR HORS TOUT (HRK)</v>
          </cell>
          <cell r="C130" t="str">
            <v>(HRK)</v>
          </cell>
          <cell r="D130">
            <v>106749.04</v>
          </cell>
          <cell r="E130">
            <v>106191.54</v>
          </cell>
          <cell r="F130">
            <v>115513.8</v>
          </cell>
          <cell r="G130">
            <v>112813.21</v>
          </cell>
          <cell r="H130">
            <v>121455.08</v>
          </cell>
          <cell r="I130">
            <v>120374.87</v>
          </cell>
          <cell r="J130">
            <v>129016.6</v>
          </cell>
          <cell r="K130">
            <v>134417.77</v>
          </cell>
          <cell r="L130">
            <v>141439.26</v>
          </cell>
          <cell r="M130">
            <v>146300.26</v>
          </cell>
          <cell r="N130">
            <v>175749.32</v>
          </cell>
          <cell r="O130">
            <v>138198.57</v>
          </cell>
          <cell r="P130">
            <v>146840.37</v>
          </cell>
        </row>
        <row r="131">
          <cell r="A131" t="str">
            <v>PVRHTE</v>
          </cell>
          <cell r="B131" t="str">
            <v>SB - PVR HORS TOUT (EUR)</v>
          </cell>
          <cell r="C131" t="str">
            <v>(HRK)</v>
          </cell>
          <cell r="D131">
            <v>14663.33</v>
          </cell>
          <cell r="E131">
            <v>14586.75</v>
          </cell>
          <cell r="F131">
            <v>15867.28</v>
          </cell>
          <cell r="G131">
            <v>15496.32</v>
          </cell>
          <cell r="H131">
            <v>16683.39</v>
          </cell>
          <cell r="I131">
            <v>16535.01</v>
          </cell>
          <cell r="J131">
            <v>17722.06</v>
          </cell>
          <cell r="K131">
            <v>18463.98</v>
          </cell>
          <cell r="L131">
            <v>19428.47</v>
          </cell>
          <cell r="M131">
            <v>20096.19</v>
          </cell>
          <cell r="N131">
            <v>24141.39</v>
          </cell>
          <cell r="O131">
            <v>18983.32</v>
          </cell>
          <cell r="P131">
            <v>20170.38</v>
          </cell>
        </row>
        <row r="132">
          <cell r="A132" t="str">
            <v>COEF</v>
          </cell>
          <cell r="B132" t="str">
            <v>SB - COEF</v>
          </cell>
          <cell r="C132" t="str">
            <v>(HRK)</v>
          </cell>
          <cell r="D132">
            <v>0.86</v>
          </cell>
          <cell r="E132">
            <v>0.86</v>
          </cell>
          <cell r="F132">
            <v>0.86</v>
          </cell>
          <cell r="G132">
            <v>0.86</v>
          </cell>
          <cell r="H132">
            <v>0.86</v>
          </cell>
          <cell r="I132">
            <v>0.86</v>
          </cell>
          <cell r="J132">
            <v>0.86</v>
          </cell>
          <cell r="K132">
            <v>0.86</v>
          </cell>
          <cell r="L132">
            <v>0.86</v>
          </cell>
          <cell r="M132">
            <v>0.86</v>
          </cell>
          <cell r="N132">
            <v>0.86</v>
          </cell>
          <cell r="O132">
            <v>0.86</v>
          </cell>
          <cell r="P132">
            <v>0.86</v>
          </cell>
        </row>
        <row r="133">
          <cell r="A133" t="str">
            <v>MFI</v>
          </cell>
          <cell r="B133" t="str">
            <v>SB - MARGE FILIALE (EUR)</v>
          </cell>
          <cell r="C133" t="str">
            <v>(HRK)</v>
          </cell>
          <cell r="D133">
            <v>3005.98</v>
          </cell>
          <cell r="E133">
            <v>2990.28</v>
          </cell>
          <cell r="F133">
            <v>3252.79</v>
          </cell>
          <cell r="G133">
            <v>3176.75</v>
          </cell>
          <cell r="H133">
            <v>3420.09</v>
          </cell>
          <cell r="I133">
            <v>3389.68</v>
          </cell>
          <cell r="J133">
            <v>3633.02</v>
          </cell>
          <cell r="K133">
            <v>3785.12</v>
          </cell>
          <cell r="L133">
            <v>3982.84</v>
          </cell>
          <cell r="M133">
            <v>4119.72</v>
          </cell>
          <cell r="N133">
            <v>4948.98</v>
          </cell>
          <cell r="O133">
            <v>3891.58</v>
          </cell>
          <cell r="P133">
            <v>4134.93</v>
          </cell>
        </row>
        <row r="134">
          <cell r="A134" t="str">
            <v>PRFI</v>
          </cell>
          <cell r="B134" t="str">
            <v>SB - PRIX REV.FIL. (EUR)</v>
          </cell>
          <cell r="C134" t="str">
            <v>(HRK)</v>
          </cell>
          <cell r="D134">
            <v>11657.35</v>
          </cell>
          <cell r="E134">
            <v>11596.47</v>
          </cell>
          <cell r="F134">
            <v>12614.49</v>
          </cell>
          <cell r="G134">
            <v>12319.57</v>
          </cell>
          <cell r="H134">
            <v>13263.3</v>
          </cell>
          <cell r="I134">
            <v>13145.33</v>
          </cell>
          <cell r="J134">
            <v>14089.04</v>
          </cell>
          <cell r="K134">
            <v>14678.86</v>
          </cell>
          <cell r="L134">
            <v>15445.63</v>
          </cell>
          <cell r="M134">
            <v>15976.47</v>
          </cell>
          <cell r="N134">
            <v>19192.41</v>
          </cell>
          <cell r="O134">
            <v>15091.74</v>
          </cell>
          <cell r="P134">
            <v>16035.45</v>
          </cell>
        </row>
        <row r="135">
          <cell r="A135" t="str">
            <v>PDUEUR</v>
          </cell>
          <cell r="B135" t="str">
            <v>SB - PDU (EUR)</v>
          </cell>
          <cell r="C135" t="str">
            <v>(HRK)</v>
          </cell>
          <cell r="D135">
            <v>11657.35</v>
          </cell>
          <cell r="E135">
            <v>11596.47</v>
          </cell>
          <cell r="F135">
            <v>12614.49</v>
          </cell>
          <cell r="G135">
            <v>12319.57</v>
          </cell>
          <cell r="H135">
            <v>13263.3</v>
          </cell>
          <cell r="I135">
            <v>13145.33</v>
          </cell>
          <cell r="J135">
            <v>14089.04</v>
          </cell>
          <cell r="K135">
            <v>14678.86</v>
          </cell>
          <cell r="L135">
            <v>15445.63</v>
          </cell>
          <cell r="M135">
            <v>15976.47</v>
          </cell>
          <cell r="N135">
            <v>19192.41</v>
          </cell>
          <cell r="O135">
            <v>15091.74</v>
          </cell>
          <cell r="P135">
            <v>16035.45</v>
          </cell>
        </row>
        <row r="136">
          <cell r="A136" t="str">
            <v>CPYCDV</v>
          </cell>
          <cell r="B136" t="str">
            <v>SB - COPIE DU CDV</v>
          </cell>
          <cell r="C136" t="str">
            <v>(HRK)</v>
          </cell>
          <cell r="D136">
            <v>13849</v>
          </cell>
          <cell r="E136">
            <v>14092</v>
          </cell>
          <cell r="F136">
            <v>15098</v>
          </cell>
          <cell r="G136">
            <v>14343</v>
          </cell>
          <cell r="H136">
            <v>15601</v>
          </cell>
          <cell r="I136">
            <v>14663</v>
          </cell>
          <cell r="J136">
            <v>15922</v>
          </cell>
          <cell r="K136">
            <v>17237</v>
          </cell>
          <cell r="L136">
            <v>17878</v>
          </cell>
          <cell r="M136">
            <v>18943</v>
          </cell>
          <cell r="N136">
            <v>22165</v>
          </cell>
          <cell r="O136">
            <v>17533</v>
          </cell>
          <cell r="P136">
            <v>1869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R_V"/>
      <sheetName val="AL_V"/>
      <sheetName val="BO_V"/>
      <sheetName val="CG_V"/>
      <sheetName val="MA_V"/>
      <sheetName val="KO_V"/>
      <sheetName val="FS_V"/>
      <sheetName val="oprema"/>
      <sheetName val="oprema GT"/>
      <sheetName val="Teh karakt"/>
      <sheetName val="HR_O"/>
      <sheetName val="AL_O"/>
      <sheetName val="BO_O"/>
      <sheetName val="CG_O"/>
      <sheetName val="MA_O"/>
      <sheetName val="KO_O"/>
      <sheetName val="FS_O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F3" t="str">
            <v>RENAULT LAGUNA GRANDTOUR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5">
          <cell r="D5" t="str">
            <v>742</v>
          </cell>
          <cell r="E5" t="str">
            <v>744</v>
          </cell>
          <cell r="F5" t="str">
            <v>791</v>
          </cell>
          <cell r="G5" t="str">
            <v>805</v>
          </cell>
          <cell r="H5" t="str">
            <v>811</v>
          </cell>
          <cell r="I5" t="str">
            <v>813</v>
          </cell>
          <cell r="J5" t="str">
            <v>845</v>
          </cell>
          <cell r="K5" t="str">
            <v>891</v>
          </cell>
          <cell r="L5" t="str">
            <v>ABAR01</v>
          </cell>
          <cell r="M5" t="str">
            <v>ALEVA</v>
          </cell>
          <cell r="N5" t="str">
            <v>AUDCN3</v>
          </cell>
          <cell r="O5" t="str">
            <v>AVCAEC</v>
          </cell>
          <cell r="P5" t="str">
            <v>AVSTAP</v>
          </cell>
          <cell r="Q5" t="str">
            <v>CA02</v>
          </cell>
          <cell r="R5" t="str">
            <v>CUIR02</v>
          </cell>
          <cell r="S5" t="str">
            <v>FIRBAG</v>
          </cell>
          <cell r="T5" t="str">
            <v>FPASS</v>
          </cell>
          <cell r="U5" t="str">
            <v>LADECH</v>
          </cell>
          <cell r="V5" t="str">
            <v>LAROU</v>
          </cell>
          <cell r="W5" t="str">
            <v>LAVPH</v>
          </cell>
          <cell r="X5" t="str">
            <v>NINAV4</v>
          </cell>
          <cell r="Y5" t="str">
            <v>NINAV4</v>
          </cell>
          <cell r="Z5" t="str">
            <v>NINAV4INI</v>
          </cell>
          <cell r="AA5" t="str">
            <v>NINAV4</v>
          </cell>
          <cell r="AB5" t="str">
            <v>PK8152</v>
          </cell>
          <cell r="AC5" t="str">
            <v>PK9106</v>
          </cell>
          <cell r="AD5" t="str">
            <v>PK911C</v>
          </cell>
          <cell r="AE5" t="str">
            <v>PK9135</v>
          </cell>
          <cell r="AF5" t="str">
            <v>PK9146</v>
          </cell>
          <cell r="AG5" t="str">
            <v>PK9190</v>
          </cell>
          <cell r="AH5" t="str">
            <v>PK9192</v>
          </cell>
          <cell r="AI5" t="str">
            <v>PK9198</v>
          </cell>
          <cell r="AJ5" t="str">
            <v>PRETEL</v>
          </cell>
          <cell r="AK5" t="str">
            <v>PRFROI</v>
          </cell>
          <cell r="AL5" t="str">
            <v>PRHIV1</v>
          </cell>
          <cell r="AM5" t="str">
            <v>PRLOO1</v>
          </cell>
          <cell r="AN5" t="str">
            <v>PROJ3</v>
          </cell>
          <cell r="AO5" t="str">
            <v>PSMREC</v>
          </cell>
          <cell r="AP5" t="str">
            <v>QPA$MV</v>
          </cell>
          <cell r="AQ5" t="str">
            <v>RAD02</v>
          </cell>
          <cell r="AR5" t="str">
            <v>RAD03</v>
          </cell>
          <cell r="AS5" t="str">
            <v>RALU16</v>
          </cell>
          <cell r="AT5" t="str">
            <v>RALU18</v>
          </cell>
          <cell r="AU5" t="str">
            <v>RANCF1</v>
          </cell>
          <cell r="AV5" t="str">
            <v>RDAVAR</v>
          </cell>
          <cell r="AW5" t="str">
            <v>RET02</v>
          </cell>
          <cell r="AX5" t="str">
            <v>RETRCR</v>
          </cell>
          <cell r="AY5" t="str">
            <v>RIDO01</v>
          </cell>
          <cell r="AZ5" t="str">
            <v>RSNORM</v>
          </cell>
          <cell r="BA5" t="str">
            <v>SAUDCN</v>
          </cell>
          <cell r="BB5" t="str">
            <v>SGACHA</v>
          </cell>
          <cell r="BC5" t="str">
            <v>SGAV03</v>
          </cell>
          <cell r="BD5" t="str">
            <v>SGAV05</v>
          </cell>
          <cell r="BE5" t="str">
            <v>SOP03C</v>
          </cell>
          <cell r="BF5" t="str">
            <v>SPRTEL</v>
          </cell>
          <cell r="BG5" t="str">
            <v>TELKML</v>
          </cell>
          <cell r="BH5" t="str">
            <v>TICUI2</v>
          </cell>
          <cell r="BI5" t="str">
            <v>TOELEF</v>
          </cell>
          <cell r="BJ5" t="str">
            <v>VIDEO1</v>
          </cell>
          <cell r="BK5" t="str">
            <v>VSTLAR</v>
          </cell>
          <cell r="BL5" t="str">
            <v>VTLAFE</v>
          </cell>
        </row>
        <row r="6">
          <cell r="D6" t="str">
            <v>INDICE 742</v>
          </cell>
          <cell r="E6" t="str">
            <v>INDICE 744</v>
          </cell>
          <cell r="F6" t="str">
            <v>INDICE 791</v>
          </cell>
          <cell r="G6" t="str">
            <v>INDICE 805</v>
          </cell>
          <cell r="H6" t="str">
            <v>INDICE 811</v>
          </cell>
          <cell r="I6" t="str">
            <v>INDICE 813</v>
          </cell>
          <cell r="J6" t="str">
            <v>INDICE 845</v>
          </cell>
          <cell r="K6" t="str">
            <v>INDICE 891</v>
          </cell>
          <cell r="L6" t="str">
            <v>AIRBAG AR 01</v>
          </cell>
          <cell r="M6" t="str">
            <v>FEUX+ESS VITRE AUTO</v>
          </cell>
          <cell r="N6" t="str">
            <v>CONNEXION AUDIO 3</v>
          </cell>
          <cell r="O6" t="str">
            <v>AVEC CANULE SORTIE ECHAP</v>
          </cell>
          <cell r="P6" t="str">
            <v>AVEC SURTAPIS</v>
          </cell>
          <cell r="Q6" t="str">
            <v>CONDT D'AIR 02</v>
          </cell>
          <cell r="R6" t="str">
            <v>CUIR NO 02</v>
          </cell>
          <cell r="S6" t="str">
            <v>AV FILET RETENUE BAG</v>
          </cell>
          <cell r="T6" t="str">
            <v>FREIN DE PARKING ASSISTE</v>
          </cell>
          <cell r="U6" t="str">
            <v>LAMPES A DECHARGE</v>
          </cell>
          <cell r="V6" t="str">
            <v>LUNETTE AR OUVRANTE</v>
          </cell>
          <cell r="W6" t="str">
            <v>LAVE PHARES AVEC BALAIS</v>
          </cell>
          <cell r="X6" t="str">
            <v>AIDE NAVIG NIVEAU 4</v>
          </cell>
          <cell r="Y6" t="str">
            <v>AIDE NAVIG NIVEAU 4</v>
          </cell>
          <cell r="Z6" t="str">
            <v>AIDE NAVIG NIVEAU 4</v>
          </cell>
          <cell r="AA6" t="str">
            <v>AIDE NAVIG NIVEAU 4</v>
          </cell>
          <cell r="AB6" t="str">
            <v>PACK</v>
          </cell>
          <cell r="AC6" t="str">
            <v>PACK</v>
          </cell>
          <cell r="AD6" t="str">
            <v>PACK</v>
          </cell>
          <cell r="AE6" t="str">
            <v>PACK</v>
          </cell>
          <cell r="AF6" t="str">
            <v>PACK</v>
          </cell>
          <cell r="AG6" t="str">
            <v>PACK</v>
          </cell>
          <cell r="AH6" t="str">
            <v>PACK</v>
          </cell>
          <cell r="AI6" t="str">
            <v>PACK</v>
          </cell>
          <cell r="AJ6" t="str">
            <v>PRE-EQ. RADIO TEL.</v>
          </cell>
          <cell r="AK6" t="str">
            <v>PRESTATION FROID</v>
          </cell>
          <cell r="AL6" t="str">
            <v>PRESTATION HIVER 1</v>
          </cell>
          <cell r="AM6" t="str">
            <v>PRESTATION LOOK SPORT 1</v>
          </cell>
          <cell r="AN6" t="str">
            <v>PROJECTEUR 3</v>
          </cell>
          <cell r="AO6" t="str">
            <v>PARE SOL + MIR AVEC ECLAI</v>
          </cell>
          <cell r="AP6" t="str">
            <v>PEINTURE METAL VERNIE</v>
          </cell>
          <cell r="AQ6" t="str">
            <v>RADIO NO 02</v>
          </cell>
          <cell r="AR6" t="str">
            <v>RADIO NO 03</v>
          </cell>
          <cell r="AS6" t="str">
            <v>ROUES ALUMINIUM  16</v>
          </cell>
          <cell r="AT6" t="str">
            <v>ROUES ALUMINIUM  18</v>
          </cell>
          <cell r="AU6" t="str">
            <v>RANG COFFRE 1</v>
          </cell>
          <cell r="AV6" t="str">
            <v>RADAR PROX AV ET AR</v>
          </cell>
          <cell r="AW6" t="str">
            <v>RETROVISEURS EXT. 02</v>
          </cell>
          <cell r="AX6" t="str">
            <v>RETRO. CHROME</v>
          </cell>
          <cell r="AY6" t="str">
            <v>RIDEAU ARRIERE NO1</v>
          </cell>
          <cell r="AZ6" t="str">
            <v>ROUE SEC. NORMALE</v>
          </cell>
          <cell r="BA6" t="str">
            <v>SANS CONNEXION AUDIO</v>
          </cell>
          <cell r="BB6" t="str">
            <v>SIEGE AV AVEC CHAUFFAGE</v>
          </cell>
          <cell r="BC6" t="str">
            <v>SIEGE AVANT TYPE 03</v>
          </cell>
          <cell r="BD6" t="str">
            <v>SIEGE AVANT TYPE 05</v>
          </cell>
          <cell r="BE6" t="str">
            <v>SYST.OUV.PRT.433 NML</v>
          </cell>
          <cell r="BF6" t="str">
            <v>SNS PRE-EQUI.TELEPH</v>
          </cell>
          <cell r="BG6" t="str">
            <v>TELPH KIT MAIN LIBRE</v>
          </cell>
          <cell r="BH6" t="str">
            <v>TISSU/CUIR NO 02</v>
          </cell>
          <cell r="BI6" t="str">
            <v>TO ELEC+PART.AR FIXE</v>
          </cell>
          <cell r="BJ6" t="str">
            <v>VIDEO NO 1</v>
          </cell>
          <cell r="BK6" t="str">
            <v>VITR.SURTEINT.LAT+AR</v>
          </cell>
          <cell r="BL6" t="str">
            <v>VITRE LAT FEUILLETEE</v>
          </cell>
        </row>
        <row r="7">
          <cell r="C7" t="str">
            <v>SCP</v>
          </cell>
        </row>
        <row r="7">
          <cell r="L7" t="str">
            <v>STRAZJ</v>
          </cell>
          <cell r="M7" t="str">
            <v>BASA</v>
          </cell>
        </row>
        <row r="7">
          <cell r="P7" t="str">
            <v>TEPISI</v>
          </cell>
        </row>
        <row r="7">
          <cell r="S7" t="str">
            <v>MREZA</v>
          </cell>
          <cell r="T7" t="str">
            <v>RUCKOC</v>
          </cell>
          <cell r="U7" t="str">
            <v>XENON</v>
          </cell>
          <cell r="V7" t="str">
            <v>STSOTV</v>
          </cell>
          <cell r="W7" t="str">
            <v>PRSVJ</v>
          </cell>
        </row>
        <row r="7">
          <cell r="AJ7" t="str">
            <v>GSM</v>
          </cell>
        </row>
        <row r="7">
          <cell r="AM7" t="str">
            <v>KROM</v>
          </cell>
          <cell r="AN7" t="str">
            <v>SVJE3</v>
          </cell>
        </row>
        <row r="7">
          <cell r="AS7" t="str">
            <v>ALU16</v>
          </cell>
          <cell r="AT7" t="str">
            <v>ALU18</v>
          </cell>
        </row>
        <row r="7">
          <cell r="AV7" t="str">
            <v>PARKSS</v>
          </cell>
        </row>
        <row r="7">
          <cell r="AX7" t="str">
            <v>UNRET</v>
          </cell>
          <cell r="AY7" t="str">
            <v>SJEN1</v>
          </cell>
          <cell r="AZ7" t="str">
            <v>REZKO</v>
          </cell>
        </row>
        <row r="7">
          <cell r="BB7" t="str">
            <v>GRISJE</v>
          </cell>
          <cell r="BC7" t="str">
            <v>SJED3</v>
          </cell>
          <cell r="BD7" t="str">
            <v>SJED5</v>
          </cell>
          <cell r="BE7" t="str">
            <v>KART3</v>
          </cell>
        </row>
        <row r="7">
          <cell r="BI7" t="str">
            <v>EKROV</v>
          </cell>
        </row>
        <row r="7">
          <cell r="BK7" t="str">
            <v>ZATAST</v>
          </cell>
          <cell r="BL7" t="str">
            <v>BOSTAK</v>
          </cell>
        </row>
        <row r="8">
          <cell r="C8" t="str">
            <v>Libellé</v>
          </cell>
        </row>
        <row r="8">
          <cell r="L8" t="str">
            <v>Zračni jastuk straga</v>
          </cell>
          <cell r="M8" t="str">
            <v>Automatsko paljenje svjetala  i brisača stakala</v>
          </cell>
          <cell r="N8" t="str">
            <v>Audio spojna kutija</v>
          </cell>
          <cell r="O8" t="str">
            <v>Dvije aluminijske ispušne cijevi</v>
          </cell>
          <cell r="P8" t="str">
            <v>Tepisi</v>
          </cell>
          <cell r="Q8" t="str">
            <v>Dvozonski automatski klima uređaj</v>
          </cell>
          <cell r="R8" t="str">
            <v>Kožne presvlake / imitacija kože</v>
          </cell>
          <cell r="S8" t="str">
            <v>Mreža za prtljagu</v>
          </cell>
          <cell r="T8" t="str">
            <v>Automatska parkirna kočnica</v>
          </cell>
          <cell r="U8" t="str">
            <v>Ovalni dvostruki ksenonski farovi s dinamičnim podešavanjem</v>
          </cell>
          <cell r="V8" t="str">
            <v>Otvaranje stakla na stražnjim vratima</v>
          </cell>
          <cell r="W8" t="str">
            <v>Perači farova</v>
          </cell>
          <cell r="X8" t="str">
            <v>Carminat bluetooth DVD auditorium</v>
          </cell>
          <cell r="Y8" t="str">
            <v>Carminat bluetooth DVD auditorium</v>
          </cell>
          <cell r="Z8" t="str">
            <v>Carminat bluetooth DVD auditorium</v>
          </cell>
          <cell r="AA8" t="str">
            <v>Carminat bluetooth DVD auditorium</v>
          </cell>
          <cell r="AB8" t="str">
            <v>Paket LUXURY</v>
          </cell>
          <cell r="AC8" t="str">
            <v>Paket EVOLUTION</v>
          </cell>
          <cell r="AD8" t="str">
            <v>Paket VARNOST</v>
          </cell>
          <cell r="AE8" t="str">
            <v>Paket UDOBNOST</v>
          </cell>
          <cell r="AF8" t="str">
            <v>Paket XENON</v>
          </cell>
          <cell r="AG8" t="str">
            <v>Paket NAVI</v>
          </cell>
          <cell r="AH8" t="str">
            <v>Paket NAVIG</v>
          </cell>
          <cell r="AI8" t="str">
            <v>Paket PRTLJAG</v>
          </cell>
          <cell r="AJ8" t="str">
            <v>Predoprema za GSM</v>
          </cell>
          <cell r="AK8" t="str">
            <v>Paket T ZIMA</v>
          </cell>
          <cell r="AL8" t="str">
            <v>Paket ZIMA</v>
          </cell>
          <cell r="AM8" t="str">
            <v>Paket opreme GT</v>
          </cell>
          <cell r="AN8" t="str">
            <v>Svjetla koja prate zavoj</v>
          </cell>
          <cell r="AO8" t="str">
            <v>Svjetlo na ogledalu na suvozačevom sjenilu za sunce</v>
          </cell>
          <cell r="AP8" t="str">
            <v>METALIK BOJA</v>
          </cell>
          <cell r="AQ8" t="str">
            <v>Radio mono CD MP3 (140w) s 8 zvučnika i daljinskim upravljanjem na upravljaču</v>
          </cell>
          <cell r="AR8" t="str">
            <v>Radio CD MP3 s izmjenjivačem 6 CD-a</v>
          </cell>
          <cell r="AS8" t="str">
            <v>Alu naplatci 16"</v>
          </cell>
          <cell r="AT8" t="str">
            <v>Alu naplatci 18"</v>
          </cell>
          <cell r="AU8" t="str">
            <v>Pretinac u prtljažniku</v>
          </cell>
          <cell r="AV8" t="str">
            <v>Pomoč pri parkiranju sprijeda i straga</v>
          </cell>
          <cell r="AW8" t="str">
            <v>Vanjska osvrtna zrcala s el. podešavanjem</v>
          </cell>
          <cell r="AX8" t="str">
            <v>Samozatamnjujuče unutarnje osvrtno ogledalo</v>
          </cell>
          <cell r="AY8" t="str">
            <v>Sjenila za sunce na stražnjim bočnim prozorima</v>
          </cell>
          <cell r="AZ8" t="str">
            <v>Rezervni kotač za kraću uporabu (130 km/h max)</v>
          </cell>
          <cell r="BA8" t="str">
            <v>Bez audio konektora</v>
          </cell>
          <cell r="BB8" t="str">
            <v>Grijana prednja sjedala</v>
          </cell>
          <cell r="BC8" t="str">
            <v>Sjedala vozača i suvozača s el. podešavanjem</v>
          </cell>
          <cell r="BD8" t="str">
            <v>Prednja sjedala s ručnim podešavanjem</v>
          </cell>
          <cell r="BE8" t="str">
            <v>Renault kartica "Slobodne ruke"</v>
          </cell>
        </row>
        <row r="8">
          <cell r="BG8" t="str">
            <v>HANDS FREE</v>
          </cell>
          <cell r="BH8" t="str">
            <v>Presvlake tkanina alcantara-koža (tamnosivo/sivo)</v>
          </cell>
          <cell r="BI8" t="str">
            <v>Električni panoramski otvor na krovu</v>
          </cell>
          <cell r="BJ8" t="str">
            <v>Video straga</v>
          </cell>
          <cell r="BK8" t="str">
            <v>Dodatno zatamnjena stražnja i bočna stakla</v>
          </cell>
          <cell r="BL8" t="str">
            <v>Višeslojno bočno staklo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Prix modèle</v>
          </cell>
          <cell r="S9" t="str">
            <v>Prix modèle</v>
          </cell>
          <cell r="T9" t="str">
            <v>Prix modèle</v>
          </cell>
          <cell r="U9" t="str">
            <v>Prix modèle</v>
          </cell>
          <cell r="V9" t="str">
            <v>Prix modèle</v>
          </cell>
          <cell r="W9" t="str">
            <v>Prix modèle</v>
          </cell>
          <cell r="X9" t="str">
            <v>Laguna Grandtour / Dynamique</v>
          </cell>
          <cell r="Y9" t="str">
            <v>Laguna Grandtour / Privilege</v>
          </cell>
          <cell r="Z9" t="str">
            <v>Laguna Grandtour / Initiale</v>
          </cell>
          <cell r="AA9" t="str">
            <v>Laguna Grandtour / GT</v>
          </cell>
          <cell r="AB9" t="str">
            <v>Prix modèle</v>
          </cell>
          <cell r="AC9" t="str">
            <v>Prix modèle</v>
          </cell>
          <cell r="AD9" t="str">
            <v>Prix modèle</v>
          </cell>
          <cell r="AE9" t="str">
            <v>Prix modèle</v>
          </cell>
          <cell r="AF9" t="str">
            <v>Prix modèle</v>
          </cell>
          <cell r="AG9" t="str">
            <v>Prix modèle</v>
          </cell>
          <cell r="AH9" t="str">
            <v>Prix modèle</v>
          </cell>
          <cell r="AI9" t="str">
            <v>Prix modèle</v>
          </cell>
          <cell r="AJ9" t="str">
            <v>Prix modèle</v>
          </cell>
          <cell r="AK9" t="str">
            <v>Prix modèle</v>
          </cell>
          <cell r="AL9" t="str">
            <v>Prix modèle</v>
          </cell>
          <cell r="AM9" t="str">
            <v>Prix modèle</v>
          </cell>
          <cell r="AN9" t="str">
            <v>Prix modèle</v>
          </cell>
          <cell r="AO9" t="str">
            <v>Prix modèle</v>
          </cell>
          <cell r="AP9" t="str">
            <v>Prix modèle</v>
          </cell>
          <cell r="AQ9" t="str">
            <v>Prix modèle</v>
          </cell>
          <cell r="AR9" t="str">
            <v>Prix modèle</v>
          </cell>
          <cell r="AS9" t="str">
            <v>Prix modèle</v>
          </cell>
          <cell r="AT9" t="str">
            <v>Prix modèle</v>
          </cell>
          <cell r="AU9" t="str">
            <v>Prix modèle</v>
          </cell>
          <cell r="AV9" t="str">
            <v>Prix modèle</v>
          </cell>
          <cell r="AW9" t="str">
            <v>Prix modèle</v>
          </cell>
          <cell r="AX9" t="str">
            <v>Prix modèle</v>
          </cell>
          <cell r="AY9" t="str">
            <v>Prix modèle</v>
          </cell>
          <cell r="AZ9" t="str">
            <v>Prix modèle</v>
          </cell>
          <cell r="BA9" t="str">
            <v>Prix modèle</v>
          </cell>
          <cell r="BB9" t="str">
            <v>Prix modèle</v>
          </cell>
          <cell r="BC9" t="str">
            <v>Prix modèle</v>
          </cell>
          <cell r="BD9" t="str">
            <v>Prix modèle</v>
          </cell>
          <cell r="BE9" t="str">
            <v>Prix modèle</v>
          </cell>
          <cell r="BF9" t="str">
            <v>Prix modèle</v>
          </cell>
          <cell r="BG9" t="str">
            <v>Prix modèle</v>
          </cell>
          <cell r="BH9" t="str">
            <v>Prix modèle</v>
          </cell>
          <cell r="BI9" t="str">
            <v>Prix modèle</v>
          </cell>
          <cell r="BJ9" t="str">
            <v>Prix modèle</v>
          </cell>
          <cell r="BK9" t="str">
            <v>Prix modèle</v>
          </cell>
          <cell r="BL9" t="str">
            <v>Prix modèle</v>
          </cell>
        </row>
        <row r="10">
          <cell r="B10" t="str">
            <v>PVC TTC (HRK)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500</v>
          </cell>
          <cell r="M10">
            <v>1500</v>
          </cell>
          <cell r="N10">
            <v>1500</v>
          </cell>
          <cell r="O10">
            <v>1000</v>
          </cell>
          <cell r="P10">
            <v>1000</v>
          </cell>
          <cell r="Q10">
            <v>4000</v>
          </cell>
          <cell r="R10">
            <v>8000</v>
          </cell>
          <cell r="S10">
            <v>1500</v>
          </cell>
          <cell r="T10">
            <v>1500</v>
          </cell>
          <cell r="U10">
            <v>5000</v>
          </cell>
          <cell r="V10">
            <v>1500</v>
          </cell>
          <cell r="W10">
            <v>1000</v>
          </cell>
          <cell r="X10">
            <v>12500</v>
          </cell>
          <cell r="Y10">
            <v>12500</v>
          </cell>
          <cell r="Z10">
            <v>5000</v>
          </cell>
          <cell r="AA10">
            <v>12500</v>
          </cell>
          <cell r="AB10">
            <v>6500</v>
          </cell>
          <cell r="AC10">
            <v>0</v>
          </cell>
          <cell r="AD10">
            <v>3500</v>
          </cell>
          <cell r="AE10">
            <v>6500</v>
          </cell>
          <cell r="AF10">
            <v>8300</v>
          </cell>
          <cell r="AG10">
            <v>0</v>
          </cell>
          <cell r="AH10">
            <v>0</v>
          </cell>
          <cell r="AI10">
            <v>3000</v>
          </cell>
          <cell r="AJ10">
            <v>1500</v>
          </cell>
          <cell r="AK10">
            <v>0</v>
          </cell>
          <cell r="AL10">
            <v>0</v>
          </cell>
          <cell r="AM10">
            <v>1000</v>
          </cell>
          <cell r="AN10">
            <v>1000</v>
          </cell>
          <cell r="AO10">
            <v>0</v>
          </cell>
          <cell r="AP10">
            <v>4000</v>
          </cell>
          <cell r="AQ10">
            <v>0</v>
          </cell>
          <cell r="AR10">
            <v>2500</v>
          </cell>
          <cell r="AS10">
            <v>3500</v>
          </cell>
          <cell r="AT10">
            <v>3500</v>
          </cell>
          <cell r="AU10">
            <v>3500</v>
          </cell>
          <cell r="AV10">
            <v>3500</v>
          </cell>
          <cell r="AW10">
            <v>1000</v>
          </cell>
          <cell r="AX10">
            <v>1000</v>
          </cell>
          <cell r="AY10">
            <v>1500</v>
          </cell>
          <cell r="AZ10">
            <v>0</v>
          </cell>
          <cell r="BA10">
            <v>0</v>
          </cell>
          <cell r="BB10">
            <v>1500</v>
          </cell>
          <cell r="BC10">
            <v>3000</v>
          </cell>
          <cell r="BD10">
            <v>500</v>
          </cell>
          <cell r="BE10">
            <v>2500</v>
          </cell>
          <cell r="BF10">
            <v>0</v>
          </cell>
          <cell r="BG10">
            <v>3000</v>
          </cell>
          <cell r="BH10">
            <v>4500</v>
          </cell>
          <cell r="BI10">
            <v>6000</v>
          </cell>
          <cell r="BJ10">
            <v>18000</v>
          </cell>
          <cell r="BK10">
            <v>1500</v>
          </cell>
          <cell r="BL10">
            <v>2500</v>
          </cell>
        </row>
        <row r="11">
          <cell r="B11" t="str">
            <v>TAUX D'OPTION</v>
          </cell>
        </row>
        <row r="12">
          <cell r="A12" t="str">
            <v>MARGAC</v>
          </cell>
          <cell r="B12" t="str">
            <v>AL-MARGE ACTUALISEE</v>
          </cell>
          <cell r="C12" t="str">
            <v>HRK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72.28</v>
          </cell>
          <cell r="M12">
            <v>141.28</v>
          </cell>
          <cell r="N12">
            <v>141.28</v>
          </cell>
          <cell r="O12">
            <v>3.19</v>
          </cell>
          <cell r="P12">
            <v>82.19</v>
          </cell>
          <cell r="Q12">
            <v>318.77</v>
          </cell>
          <cell r="R12">
            <v>753.54</v>
          </cell>
          <cell r="S12">
            <v>9.28</v>
          </cell>
          <cell r="T12">
            <v>34.28</v>
          </cell>
          <cell r="U12">
            <v>237.95</v>
          </cell>
          <cell r="V12">
            <v>-19.72</v>
          </cell>
          <cell r="W12">
            <v>45.19</v>
          </cell>
          <cell r="X12">
            <v>678.21</v>
          </cell>
          <cell r="Y12">
            <v>678.21</v>
          </cell>
          <cell r="Z12">
            <v>192.78</v>
          </cell>
          <cell r="AA12">
            <v>678.21</v>
          </cell>
          <cell r="AB12">
            <v>532.23</v>
          </cell>
          <cell r="AC12">
            <v>-162</v>
          </cell>
          <cell r="AD12">
            <v>167.66</v>
          </cell>
          <cell r="AE12">
            <v>446.23</v>
          </cell>
          <cell r="AF12">
            <v>499.79</v>
          </cell>
          <cell r="AG12">
            <v>-838.75</v>
          </cell>
          <cell r="AH12">
            <v>-838.75</v>
          </cell>
          <cell r="AI12">
            <v>-10.42</v>
          </cell>
          <cell r="AJ12">
            <v>141.28</v>
          </cell>
          <cell r="AK12">
            <v>-117.5</v>
          </cell>
          <cell r="AL12">
            <v>0</v>
          </cell>
          <cell r="AM12">
            <v>7.19</v>
          </cell>
          <cell r="AN12">
            <v>94.19</v>
          </cell>
          <cell r="AO12">
            <v>0</v>
          </cell>
          <cell r="AP12">
            <v>376.77</v>
          </cell>
          <cell r="AQ12">
            <v>0</v>
          </cell>
          <cell r="AR12">
            <v>71.47</v>
          </cell>
          <cell r="AS12">
            <v>239.66</v>
          </cell>
          <cell r="AT12">
            <v>218.66</v>
          </cell>
          <cell r="AU12">
            <v>303.66</v>
          </cell>
          <cell r="AV12">
            <v>210.66</v>
          </cell>
          <cell r="AW12">
            <v>74.19</v>
          </cell>
          <cell r="AX12">
            <v>75.19</v>
          </cell>
          <cell r="AY12">
            <v>95.28</v>
          </cell>
          <cell r="AZ12">
            <v>14</v>
          </cell>
          <cell r="BA12">
            <v>0</v>
          </cell>
          <cell r="BB12">
            <v>61.28</v>
          </cell>
          <cell r="BC12">
            <v>282.58</v>
          </cell>
          <cell r="BD12">
            <v>33.1</v>
          </cell>
          <cell r="BE12">
            <v>166.47</v>
          </cell>
          <cell r="BF12">
            <v>0</v>
          </cell>
          <cell r="BG12">
            <v>68.58</v>
          </cell>
          <cell r="BH12">
            <v>423.85</v>
          </cell>
          <cell r="BI12">
            <v>146.91</v>
          </cell>
          <cell r="BJ12">
            <v>885.43</v>
          </cell>
          <cell r="BK12">
            <v>118.28</v>
          </cell>
          <cell r="BL12">
            <v>142.47</v>
          </cell>
        </row>
        <row r="13">
          <cell r="A13" t="str">
            <v>PVCEUR</v>
          </cell>
          <cell r="B13" t="str">
            <v>AL-PVC TTC (EUR)</v>
          </cell>
          <cell r="C13" t="str">
            <v>HRK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53.57</v>
          </cell>
          <cell r="M13">
            <v>153.57</v>
          </cell>
          <cell r="N13">
            <v>153.57</v>
          </cell>
          <cell r="O13">
            <v>102.38</v>
          </cell>
          <cell r="P13">
            <v>102.38</v>
          </cell>
          <cell r="Q13">
            <v>409.53</v>
          </cell>
          <cell r="R13">
            <v>819.06</v>
          </cell>
          <cell r="S13">
            <v>153.57</v>
          </cell>
          <cell r="T13">
            <v>153.57</v>
          </cell>
          <cell r="U13">
            <v>511.9</v>
          </cell>
          <cell r="V13">
            <v>153.57</v>
          </cell>
          <cell r="W13">
            <v>102.38</v>
          </cell>
          <cell r="X13">
            <v>1279.76</v>
          </cell>
          <cell r="Y13">
            <v>1279.76</v>
          </cell>
          <cell r="Z13">
            <v>511.9</v>
          </cell>
          <cell r="AA13">
            <v>1279.76</v>
          </cell>
          <cell r="AB13">
            <v>665.47</v>
          </cell>
          <cell r="AC13">
            <v>0</v>
          </cell>
          <cell r="AD13">
            <v>358.33</v>
          </cell>
          <cell r="AE13">
            <v>665.47</v>
          </cell>
          <cell r="AF13">
            <v>849.77</v>
          </cell>
          <cell r="AG13">
            <v>0</v>
          </cell>
          <cell r="AH13">
            <v>0</v>
          </cell>
          <cell r="AI13">
            <v>307.15</v>
          </cell>
          <cell r="AJ13">
            <v>153.57</v>
          </cell>
          <cell r="AK13">
            <v>0</v>
          </cell>
          <cell r="AL13">
            <v>0</v>
          </cell>
          <cell r="AM13">
            <v>102.38</v>
          </cell>
          <cell r="AN13">
            <v>102.38</v>
          </cell>
          <cell r="AO13">
            <v>0</v>
          </cell>
          <cell r="AP13">
            <v>409.53</v>
          </cell>
          <cell r="AQ13">
            <v>0</v>
          </cell>
          <cell r="AR13">
            <v>255.95</v>
          </cell>
          <cell r="AS13">
            <v>358.33</v>
          </cell>
          <cell r="AT13">
            <v>358.33</v>
          </cell>
          <cell r="AU13">
            <v>358.33</v>
          </cell>
          <cell r="AV13">
            <v>358.33</v>
          </cell>
          <cell r="AW13">
            <v>102.38</v>
          </cell>
          <cell r="AX13">
            <v>102.38</v>
          </cell>
          <cell r="AY13">
            <v>153.57</v>
          </cell>
          <cell r="AZ13">
            <v>0</v>
          </cell>
          <cell r="BA13">
            <v>0</v>
          </cell>
          <cell r="BB13">
            <v>153.57</v>
          </cell>
          <cell r="BC13">
            <v>307.15</v>
          </cell>
          <cell r="BD13">
            <v>51.2</v>
          </cell>
          <cell r="BE13">
            <v>255.95</v>
          </cell>
          <cell r="BF13">
            <v>0</v>
          </cell>
          <cell r="BG13">
            <v>307.15</v>
          </cell>
          <cell r="BH13">
            <v>460.71</v>
          </cell>
          <cell r="BI13">
            <v>614.29</v>
          </cell>
          <cell r="BJ13">
            <v>1842.86</v>
          </cell>
          <cell r="BK13">
            <v>153.57</v>
          </cell>
          <cell r="BL13">
            <v>255.95</v>
          </cell>
        </row>
        <row r="14">
          <cell r="A14" t="str">
            <v>PCHT</v>
          </cell>
          <cell r="B14" t="str">
            <v>AL-PVC HT (EUR)</v>
          </cell>
          <cell r="C14" t="str">
            <v>HRK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153.57</v>
          </cell>
          <cell r="M14">
            <v>153.57</v>
          </cell>
          <cell r="N14">
            <v>153.57</v>
          </cell>
          <cell r="O14">
            <v>102.38</v>
          </cell>
          <cell r="P14">
            <v>102.38</v>
          </cell>
          <cell r="Q14">
            <v>409.53</v>
          </cell>
          <cell r="R14">
            <v>819.06</v>
          </cell>
          <cell r="S14">
            <v>153.57</v>
          </cell>
          <cell r="T14">
            <v>153.57</v>
          </cell>
          <cell r="U14">
            <v>511.9</v>
          </cell>
          <cell r="V14">
            <v>153.57</v>
          </cell>
          <cell r="W14">
            <v>102.38</v>
          </cell>
          <cell r="X14">
            <v>1279.76</v>
          </cell>
          <cell r="Y14">
            <v>1279.76</v>
          </cell>
          <cell r="Z14">
            <v>511.9</v>
          </cell>
          <cell r="AA14">
            <v>1279.76</v>
          </cell>
          <cell r="AB14">
            <v>665.47</v>
          </cell>
          <cell r="AC14">
            <v>0</v>
          </cell>
          <cell r="AD14">
            <v>358.33</v>
          </cell>
          <cell r="AE14">
            <v>665.47</v>
          </cell>
          <cell r="AF14">
            <v>849.77</v>
          </cell>
          <cell r="AG14">
            <v>0</v>
          </cell>
          <cell r="AH14">
            <v>0</v>
          </cell>
          <cell r="AI14">
            <v>307.15</v>
          </cell>
          <cell r="AJ14">
            <v>153.57</v>
          </cell>
          <cell r="AK14">
            <v>0</v>
          </cell>
          <cell r="AL14">
            <v>0</v>
          </cell>
          <cell r="AM14">
            <v>102.38</v>
          </cell>
          <cell r="AN14">
            <v>102.38</v>
          </cell>
          <cell r="AO14">
            <v>0</v>
          </cell>
          <cell r="AP14">
            <v>409.53</v>
          </cell>
          <cell r="AQ14">
            <v>0</v>
          </cell>
          <cell r="AR14">
            <v>255.95</v>
          </cell>
          <cell r="AS14">
            <v>358.33</v>
          </cell>
          <cell r="AT14">
            <v>358.33</v>
          </cell>
          <cell r="AU14">
            <v>358.33</v>
          </cell>
          <cell r="AV14">
            <v>358.33</v>
          </cell>
          <cell r="AW14">
            <v>102.38</v>
          </cell>
          <cell r="AX14">
            <v>102.38</v>
          </cell>
          <cell r="AY14">
            <v>153.57</v>
          </cell>
          <cell r="AZ14">
            <v>0</v>
          </cell>
          <cell r="BA14">
            <v>0</v>
          </cell>
          <cell r="BB14">
            <v>153.57</v>
          </cell>
          <cell r="BC14">
            <v>307.15</v>
          </cell>
          <cell r="BD14">
            <v>51.2</v>
          </cell>
          <cell r="BE14">
            <v>255.95</v>
          </cell>
          <cell r="BF14">
            <v>0</v>
          </cell>
          <cell r="BG14">
            <v>307.15</v>
          </cell>
          <cell r="BH14">
            <v>460.71</v>
          </cell>
          <cell r="BI14">
            <v>614.29</v>
          </cell>
          <cell r="BJ14">
            <v>1842.86</v>
          </cell>
          <cell r="BK14">
            <v>153.57</v>
          </cell>
          <cell r="BL14">
            <v>255.95</v>
          </cell>
        </row>
        <row r="15">
          <cell r="A15" t="str">
            <v>TMRE</v>
          </cell>
          <cell r="B15" t="str">
            <v>AL-TAUX DE MARGE RESEAU</v>
          </cell>
        </row>
        <row r="15">
          <cell r="D15">
            <v>8</v>
          </cell>
          <cell r="E15">
            <v>8</v>
          </cell>
          <cell r="F15">
            <v>8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  <cell r="N15">
            <v>8</v>
          </cell>
          <cell r="O15">
            <v>8</v>
          </cell>
          <cell r="P15">
            <v>8</v>
          </cell>
          <cell r="Q15">
            <v>8</v>
          </cell>
          <cell r="R15">
            <v>8</v>
          </cell>
          <cell r="S15">
            <v>8</v>
          </cell>
          <cell r="T15">
            <v>8</v>
          </cell>
          <cell r="U15">
            <v>8</v>
          </cell>
          <cell r="V15">
            <v>8</v>
          </cell>
          <cell r="W15">
            <v>8</v>
          </cell>
          <cell r="X15">
            <v>8</v>
          </cell>
          <cell r="Y15">
            <v>8</v>
          </cell>
          <cell r="Z15">
            <v>8</v>
          </cell>
          <cell r="AA15">
            <v>8</v>
          </cell>
          <cell r="AB15">
            <v>8</v>
          </cell>
          <cell r="AC15">
            <v>8</v>
          </cell>
          <cell r="AD15">
            <v>8</v>
          </cell>
          <cell r="AE15">
            <v>8</v>
          </cell>
          <cell r="AF15">
            <v>8</v>
          </cell>
          <cell r="AG15">
            <v>8</v>
          </cell>
          <cell r="AH15">
            <v>8</v>
          </cell>
          <cell r="AI15">
            <v>8</v>
          </cell>
          <cell r="AJ15">
            <v>8</v>
          </cell>
          <cell r="AK15">
            <v>8</v>
          </cell>
          <cell r="AL15">
            <v>8</v>
          </cell>
          <cell r="AM15">
            <v>8</v>
          </cell>
          <cell r="AN15">
            <v>8</v>
          </cell>
          <cell r="AO15">
            <v>8</v>
          </cell>
          <cell r="AP15">
            <v>8</v>
          </cell>
          <cell r="AQ15">
            <v>8</v>
          </cell>
          <cell r="AR15">
            <v>8</v>
          </cell>
          <cell r="AS15">
            <v>8</v>
          </cell>
          <cell r="AT15">
            <v>8</v>
          </cell>
          <cell r="AU15">
            <v>8</v>
          </cell>
          <cell r="AV15">
            <v>8</v>
          </cell>
          <cell r="AW15">
            <v>8</v>
          </cell>
          <cell r="AX15">
            <v>8</v>
          </cell>
          <cell r="AY15">
            <v>8</v>
          </cell>
          <cell r="AZ15">
            <v>8</v>
          </cell>
          <cell r="BA15">
            <v>8</v>
          </cell>
          <cell r="BB15">
            <v>8</v>
          </cell>
          <cell r="BC15">
            <v>8</v>
          </cell>
          <cell r="BD15">
            <v>8</v>
          </cell>
          <cell r="BE15">
            <v>8</v>
          </cell>
          <cell r="BF15">
            <v>8</v>
          </cell>
          <cell r="BG15">
            <v>8</v>
          </cell>
          <cell r="BH15">
            <v>8</v>
          </cell>
          <cell r="BI15">
            <v>8</v>
          </cell>
          <cell r="BJ15">
            <v>8</v>
          </cell>
          <cell r="BK15">
            <v>8</v>
          </cell>
          <cell r="BL15">
            <v>8</v>
          </cell>
        </row>
        <row r="16">
          <cell r="A16" t="str">
            <v>MRE</v>
          </cell>
          <cell r="B16" t="str">
            <v>AL-MARGE RESEAU (EUR)</v>
          </cell>
          <cell r="C16" t="str">
            <v>HRK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2.29</v>
          </cell>
          <cell r="M16">
            <v>12.29</v>
          </cell>
          <cell r="N16">
            <v>12.29</v>
          </cell>
          <cell r="O16">
            <v>8.19</v>
          </cell>
          <cell r="P16">
            <v>8.19</v>
          </cell>
          <cell r="Q16">
            <v>32.76</v>
          </cell>
          <cell r="R16">
            <v>65.52</v>
          </cell>
          <cell r="S16">
            <v>12.29</v>
          </cell>
          <cell r="T16">
            <v>12.29</v>
          </cell>
          <cell r="U16">
            <v>40.95</v>
          </cell>
          <cell r="V16">
            <v>12.29</v>
          </cell>
          <cell r="W16">
            <v>8.19</v>
          </cell>
          <cell r="X16">
            <v>102.38</v>
          </cell>
          <cell r="Y16">
            <v>102.38</v>
          </cell>
          <cell r="Z16">
            <v>40.95</v>
          </cell>
          <cell r="AA16">
            <v>102.38</v>
          </cell>
          <cell r="AB16">
            <v>53.24</v>
          </cell>
          <cell r="AC16">
            <v>0</v>
          </cell>
          <cell r="AD16">
            <v>28.67</v>
          </cell>
          <cell r="AE16">
            <v>53.24</v>
          </cell>
          <cell r="AF16">
            <v>67.98</v>
          </cell>
          <cell r="AG16">
            <v>0</v>
          </cell>
          <cell r="AH16">
            <v>0</v>
          </cell>
          <cell r="AI16">
            <v>24.57</v>
          </cell>
          <cell r="AJ16">
            <v>12.29</v>
          </cell>
          <cell r="AK16">
            <v>0</v>
          </cell>
          <cell r="AL16">
            <v>0</v>
          </cell>
          <cell r="AM16">
            <v>8.19</v>
          </cell>
          <cell r="AN16">
            <v>8.19</v>
          </cell>
          <cell r="AO16">
            <v>0</v>
          </cell>
          <cell r="AP16">
            <v>32.76</v>
          </cell>
          <cell r="AQ16">
            <v>0</v>
          </cell>
          <cell r="AR16">
            <v>20.48</v>
          </cell>
          <cell r="AS16">
            <v>28.67</v>
          </cell>
          <cell r="AT16">
            <v>28.67</v>
          </cell>
          <cell r="AU16">
            <v>28.67</v>
          </cell>
          <cell r="AV16">
            <v>28.67</v>
          </cell>
          <cell r="AW16">
            <v>8.19</v>
          </cell>
          <cell r="AX16">
            <v>8.19</v>
          </cell>
          <cell r="AY16">
            <v>12.29</v>
          </cell>
          <cell r="AZ16">
            <v>0</v>
          </cell>
          <cell r="BA16">
            <v>0</v>
          </cell>
          <cell r="BB16">
            <v>12.29</v>
          </cell>
          <cell r="BC16">
            <v>24.57</v>
          </cell>
          <cell r="BD16">
            <v>4.1</v>
          </cell>
          <cell r="BE16">
            <v>20.48</v>
          </cell>
          <cell r="BF16">
            <v>0</v>
          </cell>
          <cell r="BG16">
            <v>24.57</v>
          </cell>
          <cell r="BH16">
            <v>36.86</v>
          </cell>
          <cell r="BI16">
            <v>49.14</v>
          </cell>
          <cell r="BJ16">
            <v>147.43</v>
          </cell>
          <cell r="BK16">
            <v>12.29</v>
          </cell>
          <cell r="BL16">
            <v>20.48</v>
          </cell>
        </row>
        <row r="17">
          <cell r="A17" t="str">
            <v>PVRHTE</v>
          </cell>
          <cell r="B17" t="str">
            <v>AL-PVR HORS TOUT (EUR)</v>
          </cell>
          <cell r="C17" t="str">
            <v>HRK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41.28</v>
          </cell>
          <cell r="M17">
            <v>141.28</v>
          </cell>
          <cell r="N17">
            <v>141.28</v>
          </cell>
          <cell r="O17">
            <v>94.19</v>
          </cell>
          <cell r="P17">
            <v>94.19</v>
          </cell>
          <cell r="Q17">
            <v>376.77</v>
          </cell>
          <cell r="R17">
            <v>753.54</v>
          </cell>
          <cell r="S17">
            <v>141.28</v>
          </cell>
          <cell r="T17">
            <v>141.28</v>
          </cell>
          <cell r="U17">
            <v>470.95</v>
          </cell>
          <cell r="V17">
            <v>141.28</v>
          </cell>
          <cell r="W17">
            <v>94.19</v>
          </cell>
          <cell r="X17">
            <v>1177.38</v>
          </cell>
          <cell r="Y17">
            <v>1177.38</v>
          </cell>
          <cell r="Z17">
            <v>470.95</v>
          </cell>
          <cell r="AA17">
            <v>1177.38</v>
          </cell>
          <cell r="AB17">
            <v>612.23</v>
          </cell>
          <cell r="AC17">
            <v>0</v>
          </cell>
          <cell r="AD17">
            <v>329.66</v>
          </cell>
          <cell r="AE17">
            <v>612.23</v>
          </cell>
          <cell r="AF17">
            <v>781.79</v>
          </cell>
          <cell r="AG17">
            <v>0</v>
          </cell>
          <cell r="AH17">
            <v>0</v>
          </cell>
          <cell r="AI17">
            <v>282.58</v>
          </cell>
          <cell r="AJ17">
            <v>141.28</v>
          </cell>
          <cell r="AK17">
            <v>0</v>
          </cell>
          <cell r="AL17">
            <v>0</v>
          </cell>
          <cell r="AM17">
            <v>94.19</v>
          </cell>
          <cell r="AN17">
            <v>94.19</v>
          </cell>
          <cell r="AO17">
            <v>0</v>
          </cell>
          <cell r="AP17">
            <v>376.77</v>
          </cell>
          <cell r="AQ17">
            <v>0</v>
          </cell>
          <cell r="AR17">
            <v>235.47</v>
          </cell>
          <cell r="AS17">
            <v>329.66</v>
          </cell>
          <cell r="AT17">
            <v>329.66</v>
          </cell>
          <cell r="AU17">
            <v>329.66</v>
          </cell>
          <cell r="AV17">
            <v>329.66</v>
          </cell>
          <cell r="AW17">
            <v>94.19</v>
          </cell>
          <cell r="AX17">
            <v>94.19</v>
          </cell>
          <cell r="AY17">
            <v>141.28</v>
          </cell>
          <cell r="AZ17">
            <v>0</v>
          </cell>
          <cell r="BA17">
            <v>0</v>
          </cell>
          <cell r="BB17">
            <v>141.28</v>
          </cell>
          <cell r="BC17">
            <v>282.58</v>
          </cell>
          <cell r="BD17">
            <v>47.1</v>
          </cell>
          <cell r="BE17">
            <v>235.47</v>
          </cell>
          <cell r="BF17">
            <v>0</v>
          </cell>
          <cell r="BG17">
            <v>282.58</v>
          </cell>
          <cell r="BH17">
            <v>423.85</v>
          </cell>
          <cell r="BI17">
            <v>565.15</v>
          </cell>
          <cell r="BJ17">
            <v>1695.43</v>
          </cell>
          <cell r="BK17">
            <v>141.28</v>
          </cell>
          <cell r="BL17">
            <v>235.47</v>
          </cell>
        </row>
        <row r="18">
          <cell r="A18" t="str">
            <v>COEF</v>
          </cell>
          <cell r="B18" t="str">
            <v>AL-COEF</v>
          </cell>
          <cell r="C18" t="str">
            <v>HRK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  <cell r="N18">
            <v>1</v>
          </cell>
          <cell r="O18">
            <v>1</v>
          </cell>
          <cell r="P18">
            <v>1</v>
          </cell>
          <cell r="Q18">
            <v>1</v>
          </cell>
          <cell r="R18">
            <v>1</v>
          </cell>
          <cell r="S18">
            <v>1</v>
          </cell>
          <cell r="T18">
            <v>1</v>
          </cell>
          <cell r="U18">
            <v>1</v>
          </cell>
          <cell r="V18">
            <v>1</v>
          </cell>
          <cell r="W18">
            <v>1</v>
          </cell>
          <cell r="X18">
            <v>1</v>
          </cell>
          <cell r="Y18">
            <v>1</v>
          </cell>
          <cell r="Z18">
            <v>1</v>
          </cell>
          <cell r="AA18">
            <v>1</v>
          </cell>
          <cell r="AB18">
            <v>1</v>
          </cell>
          <cell r="AC18">
            <v>1</v>
          </cell>
          <cell r="AD18">
            <v>1</v>
          </cell>
          <cell r="AE18">
            <v>1</v>
          </cell>
          <cell r="AF18">
            <v>1</v>
          </cell>
          <cell r="AG18">
            <v>1</v>
          </cell>
          <cell r="AH18">
            <v>1</v>
          </cell>
          <cell r="AI18">
            <v>1</v>
          </cell>
          <cell r="AJ18">
            <v>1</v>
          </cell>
          <cell r="AK18">
            <v>1</v>
          </cell>
          <cell r="AL18">
            <v>1</v>
          </cell>
          <cell r="AM18">
            <v>1</v>
          </cell>
          <cell r="AN18">
            <v>1</v>
          </cell>
          <cell r="AO18">
            <v>1</v>
          </cell>
          <cell r="AP18">
            <v>1</v>
          </cell>
          <cell r="AQ18">
            <v>1</v>
          </cell>
          <cell r="AR18">
            <v>1</v>
          </cell>
          <cell r="AS18">
            <v>1</v>
          </cell>
          <cell r="AT18">
            <v>1</v>
          </cell>
          <cell r="AU18">
            <v>1</v>
          </cell>
          <cell r="AV18">
            <v>1</v>
          </cell>
          <cell r="AW18">
            <v>1</v>
          </cell>
          <cell r="AX18">
            <v>1</v>
          </cell>
          <cell r="AY18">
            <v>1</v>
          </cell>
          <cell r="AZ18">
            <v>1</v>
          </cell>
          <cell r="BA18">
            <v>1</v>
          </cell>
          <cell r="BB18">
            <v>1</v>
          </cell>
          <cell r="BC18">
            <v>1</v>
          </cell>
          <cell r="BD18">
            <v>1</v>
          </cell>
          <cell r="BE18">
            <v>1</v>
          </cell>
          <cell r="BF18">
            <v>1</v>
          </cell>
          <cell r="BG18">
            <v>1</v>
          </cell>
          <cell r="BH18">
            <v>1</v>
          </cell>
          <cell r="BI18">
            <v>1</v>
          </cell>
          <cell r="BJ18">
            <v>1</v>
          </cell>
          <cell r="BK18">
            <v>1</v>
          </cell>
          <cell r="BL18">
            <v>1</v>
          </cell>
        </row>
        <row r="19">
          <cell r="A19" t="str">
            <v>MFI</v>
          </cell>
          <cell r="B19" t="str">
            <v>AL-MARGE FILIALE (EUR)</v>
          </cell>
          <cell r="C19" t="str">
            <v>HRK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28.96</v>
          </cell>
          <cell r="M19">
            <v>28.96</v>
          </cell>
          <cell r="N19">
            <v>28.96</v>
          </cell>
          <cell r="O19">
            <v>19.31</v>
          </cell>
          <cell r="P19">
            <v>19.31</v>
          </cell>
          <cell r="Q19">
            <v>77.24</v>
          </cell>
          <cell r="R19">
            <v>154.48</v>
          </cell>
          <cell r="S19">
            <v>28.96</v>
          </cell>
          <cell r="T19">
            <v>28.96</v>
          </cell>
          <cell r="U19">
            <v>96.54</v>
          </cell>
          <cell r="V19">
            <v>28.96</v>
          </cell>
          <cell r="W19">
            <v>19.31</v>
          </cell>
          <cell r="X19">
            <v>241.36</v>
          </cell>
          <cell r="Y19">
            <v>241.36</v>
          </cell>
          <cell r="Z19">
            <v>96.54</v>
          </cell>
          <cell r="AA19">
            <v>241.36</v>
          </cell>
          <cell r="AB19">
            <v>125.51</v>
          </cell>
          <cell r="AC19">
            <v>0</v>
          </cell>
          <cell r="AD19">
            <v>67.58</v>
          </cell>
          <cell r="AE19">
            <v>125.51</v>
          </cell>
          <cell r="AF19">
            <v>160.27</v>
          </cell>
          <cell r="AG19">
            <v>0</v>
          </cell>
          <cell r="AH19">
            <v>0</v>
          </cell>
          <cell r="AI19">
            <v>57.93</v>
          </cell>
          <cell r="AJ19">
            <v>28.96</v>
          </cell>
          <cell r="AK19">
            <v>0</v>
          </cell>
          <cell r="AL19">
            <v>0</v>
          </cell>
          <cell r="AM19">
            <v>19.31</v>
          </cell>
          <cell r="AN19">
            <v>19.31</v>
          </cell>
          <cell r="AO19">
            <v>0</v>
          </cell>
          <cell r="AP19">
            <v>77.24</v>
          </cell>
          <cell r="AQ19">
            <v>0</v>
          </cell>
          <cell r="AR19">
            <v>48.27</v>
          </cell>
          <cell r="AS19">
            <v>67.58</v>
          </cell>
          <cell r="AT19">
            <v>67.58</v>
          </cell>
          <cell r="AU19">
            <v>67.58</v>
          </cell>
          <cell r="AV19">
            <v>67.58</v>
          </cell>
          <cell r="AW19">
            <v>19.31</v>
          </cell>
          <cell r="AX19">
            <v>19.31</v>
          </cell>
          <cell r="AY19">
            <v>28.96</v>
          </cell>
          <cell r="AZ19">
            <v>0</v>
          </cell>
          <cell r="BA19">
            <v>0</v>
          </cell>
          <cell r="BB19">
            <v>28.96</v>
          </cell>
          <cell r="BC19">
            <v>57.93</v>
          </cell>
          <cell r="BD19">
            <v>9.66</v>
          </cell>
          <cell r="BE19">
            <v>48.27</v>
          </cell>
          <cell r="BF19">
            <v>0</v>
          </cell>
          <cell r="BG19">
            <v>57.93</v>
          </cell>
          <cell r="BH19">
            <v>86.89</v>
          </cell>
          <cell r="BI19">
            <v>115.86</v>
          </cell>
          <cell r="BJ19">
            <v>347.56</v>
          </cell>
          <cell r="BK19">
            <v>28.96</v>
          </cell>
          <cell r="BL19">
            <v>48.27</v>
          </cell>
        </row>
        <row r="20">
          <cell r="A20" t="str">
            <v>PRFI</v>
          </cell>
          <cell r="B20" t="str">
            <v>AL-PRIX REV.FIL.(EUR)</v>
          </cell>
          <cell r="C20" t="str">
            <v>HRK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12.32</v>
          </cell>
          <cell r="M20">
            <v>112.32</v>
          </cell>
          <cell r="N20">
            <v>112.32</v>
          </cell>
          <cell r="O20">
            <v>74.88</v>
          </cell>
          <cell r="P20">
            <v>74.88</v>
          </cell>
          <cell r="Q20">
            <v>299.53</v>
          </cell>
          <cell r="R20">
            <v>599.06</v>
          </cell>
          <cell r="S20">
            <v>112.32</v>
          </cell>
          <cell r="T20">
            <v>112.32</v>
          </cell>
          <cell r="U20">
            <v>374.41</v>
          </cell>
          <cell r="V20">
            <v>112.32</v>
          </cell>
          <cell r="W20">
            <v>74.88</v>
          </cell>
          <cell r="X20">
            <v>936.02</v>
          </cell>
          <cell r="Y20">
            <v>936.02</v>
          </cell>
          <cell r="Z20">
            <v>374.41</v>
          </cell>
          <cell r="AA20">
            <v>936.02</v>
          </cell>
          <cell r="AB20">
            <v>486.72</v>
          </cell>
          <cell r="AC20">
            <v>0</v>
          </cell>
          <cell r="AD20">
            <v>262.08</v>
          </cell>
          <cell r="AE20">
            <v>486.72</v>
          </cell>
          <cell r="AF20">
            <v>621.52</v>
          </cell>
          <cell r="AG20">
            <v>0</v>
          </cell>
          <cell r="AH20">
            <v>0</v>
          </cell>
          <cell r="AI20">
            <v>224.65</v>
          </cell>
          <cell r="AJ20">
            <v>112.32</v>
          </cell>
          <cell r="AK20">
            <v>0</v>
          </cell>
          <cell r="AL20">
            <v>0</v>
          </cell>
          <cell r="AM20">
            <v>74.88</v>
          </cell>
          <cell r="AN20">
            <v>74.88</v>
          </cell>
          <cell r="AO20">
            <v>0</v>
          </cell>
          <cell r="AP20">
            <v>299.53</v>
          </cell>
          <cell r="AQ20">
            <v>0</v>
          </cell>
          <cell r="AR20">
            <v>187.2</v>
          </cell>
          <cell r="AS20">
            <v>262.08</v>
          </cell>
          <cell r="AT20">
            <v>262.08</v>
          </cell>
          <cell r="AU20">
            <v>262.08</v>
          </cell>
          <cell r="AV20">
            <v>262.08</v>
          </cell>
          <cell r="AW20">
            <v>74.88</v>
          </cell>
          <cell r="AX20">
            <v>74.88</v>
          </cell>
          <cell r="AY20">
            <v>112.32</v>
          </cell>
          <cell r="AZ20">
            <v>0</v>
          </cell>
          <cell r="BA20">
            <v>0</v>
          </cell>
          <cell r="BB20">
            <v>112.32</v>
          </cell>
          <cell r="BC20">
            <v>224.65</v>
          </cell>
          <cell r="BD20">
            <v>37.44</v>
          </cell>
          <cell r="BE20">
            <v>187.2</v>
          </cell>
          <cell r="BF20">
            <v>0</v>
          </cell>
          <cell r="BG20">
            <v>224.65</v>
          </cell>
          <cell r="BH20">
            <v>336.96</v>
          </cell>
          <cell r="BI20">
            <v>449.29</v>
          </cell>
          <cell r="BJ20">
            <v>1347.87</v>
          </cell>
          <cell r="BK20">
            <v>112.32</v>
          </cell>
          <cell r="BL20">
            <v>187.2</v>
          </cell>
        </row>
        <row r="21">
          <cell r="A21" t="str">
            <v>PDUEUR</v>
          </cell>
          <cell r="B21" t="str">
            <v>AL-PDU (EUR)</v>
          </cell>
          <cell r="C21" t="str">
            <v>HRK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112.32</v>
          </cell>
          <cell r="M21">
            <v>112.32</v>
          </cell>
          <cell r="N21">
            <v>112.32</v>
          </cell>
          <cell r="O21">
            <v>74.88</v>
          </cell>
          <cell r="P21">
            <v>74.88</v>
          </cell>
          <cell r="Q21">
            <v>299.53</v>
          </cell>
          <cell r="R21">
            <v>599.06</v>
          </cell>
          <cell r="S21">
            <v>112.32</v>
          </cell>
          <cell r="T21">
            <v>112.32</v>
          </cell>
          <cell r="U21">
            <v>374.41</v>
          </cell>
          <cell r="V21">
            <v>112.32</v>
          </cell>
          <cell r="W21">
            <v>74.88</v>
          </cell>
          <cell r="X21">
            <v>936.02</v>
          </cell>
          <cell r="Y21">
            <v>936.02</v>
          </cell>
          <cell r="Z21">
            <v>374.41</v>
          </cell>
          <cell r="AA21">
            <v>936.02</v>
          </cell>
          <cell r="AB21">
            <v>486.72</v>
          </cell>
          <cell r="AC21">
            <v>0</v>
          </cell>
          <cell r="AD21">
            <v>262.08</v>
          </cell>
          <cell r="AE21">
            <v>486.72</v>
          </cell>
          <cell r="AF21">
            <v>621.52</v>
          </cell>
          <cell r="AG21">
            <v>0</v>
          </cell>
          <cell r="AH21">
            <v>0</v>
          </cell>
          <cell r="AI21">
            <v>224.65</v>
          </cell>
          <cell r="AJ21">
            <v>112.32</v>
          </cell>
          <cell r="AK21">
            <v>0</v>
          </cell>
          <cell r="AL21">
            <v>0</v>
          </cell>
          <cell r="AM21">
            <v>74.88</v>
          </cell>
          <cell r="AN21">
            <v>74.88</v>
          </cell>
          <cell r="AO21">
            <v>0</v>
          </cell>
          <cell r="AP21">
            <v>299.53</v>
          </cell>
          <cell r="AQ21">
            <v>0</v>
          </cell>
          <cell r="AR21">
            <v>187.2</v>
          </cell>
          <cell r="AS21">
            <v>262.08</v>
          </cell>
          <cell r="AT21">
            <v>262.08</v>
          </cell>
          <cell r="AU21">
            <v>262.08</v>
          </cell>
          <cell r="AV21">
            <v>262.08</v>
          </cell>
          <cell r="AW21">
            <v>74.88</v>
          </cell>
          <cell r="AX21">
            <v>74.88</v>
          </cell>
          <cell r="AY21">
            <v>112.32</v>
          </cell>
          <cell r="AZ21">
            <v>0</v>
          </cell>
          <cell r="BA21">
            <v>0</v>
          </cell>
          <cell r="BB21">
            <v>112.32</v>
          </cell>
          <cell r="BC21">
            <v>224.65</v>
          </cell>
          <cell r="BD21">
            <v>37.44</v>
          </cell>
          <cell r="BE21">
            <v>187.2</v>
          </cell>
          <cell r="BF21">
            <v>0</v>
          </cell>
          <cell r="BG21">
            <v>224.65</v>
          </cell>
          <cell r="BH21">
            <v>336.96</v>
          </cell>
          <cell r="BI21">
            <v>449.29</v>
          </cell>
          <cell r="BJ21">
            <v>1347.87</v>
          </cell>
          <cell r="BK21">
            <v>112.32</v>
          </cell>
          <cell r="BL21">
            <v>187.2</v>
          </cell>
        </row>
        <row r="22">
          <cell r="A22" t="str">
            <v>MARGAC</v>
          </cell>
          <cell r="B22" t="str">
            <v>BO-MARGE ACTUALISEE</v>
          </cell>
          <cell r="C22" t="str">
            <v>HRK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94.35</v>
          </cell>
          <cell r="M22">
            <v>163.35</v>
          </cell>
          <cell r="N22">
            <v>163.35</v>
          </cell>
          <cell r="O22">
            <v>17.9</v>
          </cell>
          <cell r="P22">
            <v>96.9</v>
          </cell>
          <cell r="Q22">
            <v>377.61</v>
          </cell>
          <cell r="R22">
            <v>871.23</v>
          </cell>
          <cell r="S22">
            <v>31.35</v>
          </cell>
          <cell r="T22">
            <v>56.35</v>
          </cell>
          <cell r="U22">
            <v>311.51</v>
          </cell>
          <cell r="V22">
            <v>2.35</v>
          </cell>
          <cell r="W22">
            <v>59.9</v>
          </cell>
          <cell r="X22">
            <v>862.11</v>
          </cell>
          <cell r="Y22">
            <v>862.11</v>
          </cell>
          <cell r="Z22">
            <v>266.34</v>
          </cell>
          <cell r="AA22">
            <v>862.11</v>
          </cell>
          <cell r="AB22">
            <v>627.86</v>
          </cell>
          <cell r="AC22">
            <v>-162</v>
          </cell>
          <cell r="AD22">
            <v>219.15</v>
          </cell>
          <cell r="AE22">
            <v>541.86</v>
          </cell>
          <cell r="AF22">
            <v>621.9</v>
          </cell>
          <cell r="AG22">
            <v>-838.75</v>
          </cell>
          <cell r="AH22">
            <v>-838.75</v>
          </cell>
          <cell r="AI22">
            <v>33.71</v>
          </cell>
          <cell r="AJ22">
            <v>163.35</v>
          </cell>
          <cell r="AK22">
            <v>-117.5</v>
          </cell>
          <cell r="AL22">
            <v>0</v>
          </cell>
          <cell r="AM22">
            <v>21.9</v>
          </cell>
          <cell r="AN22">
            <v>108.9</v>
          </cell>
          <cell r="AO22">
            <v>0</v>
          </cell>
          <cell r="AP22">
            <v>435.61</v>
          </cell>
          <cell r="AQ22">
            <v>0</v>
          </cell>
          <cell r="AR22">
            <v>108.25</v>
          </cell>
          <cell r="AS22">
            <v>291.15</v>
          </cell>
          <cell r="AT22">
            <v>270.15</v>
          </cell>
          <cell r="AU22">
            <v>355.15</v>
          </cell>
          <cell r="AV22">
            <v>262.15</v>
          </cell>
          <cell r="AW22">
            <v>88.9</v>
          </cell>
          <cell r="AX22">
            <v>89.9</v>
          </cell>
          <cell r="AY22">
            <v>117.35</v>
          </cell>
          <cell r="AZ22">
            <v>14</v>
          </cell>
          <cell r="BA22">
            <v>0</v>
          </cell>
          <cell r="BB22">
            <v>83.35</v>
          </cell>
          <cell r="BC22">
            <v>326.71</v>
          </cell>
          <cell r="BD22">
            <v>40.46</v>
          </cell>
          <cell r="BE22">
            <v>203.25</v>
          </cell>
          <cell r="BF22">
            <v>0</v>
          </cell>
          <cell r="BG22">
            <v>112.71</v>
          </cell>
          <cell r="BH22">
            <v>490.05</v>
          </cell>
          <cell r="BI22">
            <v>235.18</v>
          </cell>
          <cell r="BJ22">
            <v>1150.24</v>
          </cell>
          <cell r="BK22">
            <v>140.35</v>
          </cell>
          <cell r="BL22">
            <v>179.25</v>
          </cell>
        </row>
        <row r="23">
          <cell r="A23" t="str">
            <v>PVCEUR</v>
          </cell>
          <cell r="B23" t="str">
            <v>BO-PVC TTC (EUR)</v>
          </cell>
          <cell r="C23" t="str">
            <v>HRK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181.5</v>
          </cell>
          <cell r="M23">
            <v>181.5</v>
          </cell>
          <cell r="N23">
            <v>181.5</v>
          </cell>
          <cell r="O23">
            <v>121</v>
          </cell>
          <cell r="P23">
            <v>121</v>
          </cell>
          <cell r="Q23">
            <v>484.01</v>
          </cell>
          <cell r="R23">
            <v>968.03</v>
          </cell>
          <cell r="S23">
            <v>181.5</v>
          </cell>
          <cell r="T23">
            <v>181.5</v>
          </cell>
          <cell r="U23">
            <v>605.01</v>
          </cell>
          <cell r="V23">
            <v>181.5</v>
          </cell>
          <cell r="W23">
            <v>121</v>
          </cell>
          <cell r="X23">
            <v>1512.53</v>
          </cell>
          <cell r="Y23">
            <v>1512.53</v>
          </cell>
          <cell r="Z23">
            <v>605.01</v>
          </cell>
          <cell r="AA23">
            <v>1512.53</v>
          </cell>
          <cell r="AB23">
            <v>786.51</v>
          </cell>
          <cell r="AC23">
            <v>0</v>
          </cell>
          <cell r="AD23">
            <v>423.5</v>
          </cell>
          <cell r="AE23">
            <v>786.51</v>
          </cell>
          <cell r="AF23">
            <v>1004.33</v>
          </cell>
          <cell r="AG23">
            <v>0</v>
          </cell>
          <cell r="AH23">
            <v>0</v>
          </cell>
          <cell r="AI23">
            <v>363.01</v>
          </cell>
          <cell r="AJ23">
            <v>181.5</v>
          </cell>
          <cell r="AK23">
            <v>0</v>
          </cell>
          <cell r="AL23">
            <v>0</v>
          </cell>
          <cell r="AM23">
            <v>121</v>
          </cell>
          <cell r="AN23">
            <v>121</v>
          </cell>
          <cell r="AO23">
            <v>0</v>
          </cell>
          <cell r="AP23">
            <v>484.01</v>
          </cell>
          <cell r="AQ23">
            <v>0</v>
          </cell>
          <cell r="AR23">
            <v>302.5</v>
          </cell>
          <cell r="AS23">
            <v>423.5</v>
          </cell>
          <cell r="AT23">
            <v>423.5</v>
          </cell>
          <cell r="AU23">
            <v>423.5</v>
          </cell>
          <cell r="AV23">
            <v>423.5</v>
          </cell>
          <cell r="AW23">
            <v>121</v>
          </cell>
          <cell r="AX23">
            <v>121</v>
          </cell>
          <cell r="AY23">
            <v>181.5</v>
          </cell>
          <cell r="AZ23">
            <v>0</v>
          </cell>
          <cell r="BA23">
            <v>0</v>
          </cell>
          <cell r="BB23">
            <v>181.5</v>
          </cell>
          <cell r="BC23">
            <v>363.01</v>
          </cell>
          <cell r="BD23">
            <v>60.51</v>
          </cell>
          <cell r="BE23">
            <v>302.5</v>
          </cell>
          <cell r="BF23">
            <v>0</v>
          </cell>
          <cell r="BG23">
            <v>363.01</v>
          </cell>
          <cell r="BH23">
            <v>544.5</v>
          </cell>
          <cell r="BI23">
            <v>726.02</v>
          </cell>
          <cell r="BJ23">
            <v>2178.04</v>
          </cell>
          <cell r="BK23">
            <v>181.5</v>
          </cell>
          <cell r="BL23">
            <v>302.5</v>
          </cell>
        </row>
        <row r="24">
          <cell r="A24" t="str">
            <v>PCHT</v>
          </cell>
          <cell r="B24" t="str">
            <v>BO-PVC HT (EUR)</v>
          </cell>
          <cell r="C24" t="str">
            <v>HRK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181.5</v>
          </cell>
          <cell r="M24">
            <v>181.5</v>
          </cell>
          <cell r="N24">
            <v>181.5</v>
          </cell>
          <cell r="O24">
            <v>121</v>
          </cell>
          <cell r="P24">
            <v>121</v>
          </cell>
          <cell r="Q24">
            <v>484.01</v>
          </cell>
          <cell r="R24">
            <v>968.03</v>
          </cell>
          <cell r="S24">
            <v>181.5</v>
          </cell>
          <cell r="T24">
            <v>181.5</v>
          </cell>
          <cell r="U24">
            <v>605.01</v>
          </cell>
          <cell r="V24">
            <v>181.5</v>
          </cell>
          <cell r="W24">
            <v>121</v>
          </cell>
          <cell r="X24">
            <v>1512.53</v>
          </cell>
          <cell r="Y24">
            <v>1512.53</v>
          </cell>
          <cell r="Z24">
            <v>605.01</v>
          </cell>
          <cell r="AA24">
            <v>1512.53</v>
          </cell>
          <cell r="AB24">
            <v>786.51</v>
          </cell>
          <cell r="AC24">
            <v>0</v>
          </cell>
          <cell r="AD24">
            <v>423.5</v>
          </cell>
          <cell r="AE24">
            <v>786.51</v>
          </cell>
          <cell r="AF24">
            <v>1004.33</v>
          </cell>
          <cell r="AG24">
            <v>0</v>
          </cell>
          <cell r="AH24">
            <v>0</v>
          </cell>
          <cell r="AI24">
            <v>363.01</v>
          </cell>
          <cell r="AJ24">
            <v>181.5</v>
          </cell>
          <cell r="AK24">
            <v>0</v>
          </cell>
          <cell r="AL24">
            <v>0</v>
          </cell>
          <cell r="AM24">
            <v>121</v>
          </cell>
          <cell r="AN24">
            <v>121</v>
          </cell>
          <cell r="AO24">
            <v>0</v>
          </cell>
          <cell r="AP24">
            <v>484.01</v>
          </cell>
          <cell r="AQ24">
            <v>0</v>
          </cell>
          <cell r="AR24">
            <v>302.5</v>
          </cell>
          <cell r="AS24">
            <v>423.5</v>
          </cell>
          <cell r="AT24">
            <v>423.5</v>
          </cell>
          <cell r="AU24">
            <v>423.5</v>
          </cell>
          <cell r="AV24">
            <v>423.5</v>
          </cell>
          <cell r="AW24">
            <v>121</v>
          </cell>
          <cell r="AX24">
            <v>121</v>
          </cell>
          <cell r="AY24">
            <v>181.5</v>
          </cell>
          <cell r="AZ24">
            <v>0</v>
          </cell>
          <cell r="BA24">
            <v>0</v>
          </cell>
          <cell r="BB24">
            <v>181.5</v>
          </cell>
          <cell r="BC24">
            <v>363.01</v>
          </cell>
          <cell r="BD24">
            <v>60.51</v>
          </cell>
          <cell r="BE24">
            <v>302.5</v>
          </cell>
          <cell r="BF24">
            <v>0</v>
          </cell>
          <cell r="BG24">
            <v>363.01</v>
          </cell>
          <cell r="BH24">
            <v>544.5</v>
          </cell>
          <cell r="BI24">
            <v>726.02</v>
          </cell>
          <cell r="BJ24">
            <v>2178.04</v>
          </cell>
          <cell r="BK24">
            <v>181.5</v>
          </cell>
          <cell r="BL24">
            <v>302.5</v>
          </cell>
        </row>
        <row r="25">
          <cell r="A25" t="str">
            <v>TMRE</v>
          </cell>
          <cell r="B25" t="str">
            <v>BO-TAUX DE MARGE RESEAU</v>
          </cell>
        </row>
        <row r="25">
          <cell r="D25">
            <v>10</v>
          </cell>
          <cell r="E25">
            <v>10</v>
          </cell>
          <cell r="F25">
            <v>10</v>
          </cell>
          <cell r="G25">
            <v>10</v>
          </cell>
          <cell r="H25">
            <v>10</v>
          </cell>
          <cell r="I25">
            <v>10</v>
          </cell>
          <cell r="J25">
            <v>10</v>
          </cell>
          <cell r="K25">
            <v>10</v>
          </cell>
          <cell r="L25">
            <v>10</v>
          </cell>
          <cell r="M25">
            <v>10</v>
          </cell>
          <cell r="N25">
            <v>10</v>
          </cell>
          <cell r="O25">
            <v>10</v>
          </cell>
          <cell r="P25">
            <v>10</v>
          </cell>
          <cell r="Q25">
            <v>10</v>
          </cell>
          <cell r="R25">
            <v>10</v>
          </cell>
          <cell r="S25">
            <v>10</v>
          </cell>
          <cell r="T25">
            <v>10</v>
          </cell>
          <cell r="U25">
            <v>10</v>
          </cell>
          <cell r="V25">
            <v>10</v>
          </cell>
          <cell r="W25">
            <v>10</v>
          </cell>
          <cell r="X25">
            <v>10</v>
          </cell>
          <cell r="Y25">
            <v>10</v>
          </cell>
          <cell r="Z25">
            <v>10</v>
          </cell>
          <cell r="AA25">
            <v>10</v>
          </cell>
          <cell r="AB25">
            <v>10</v>
          </cell>
          <cell r="AC25">
            <v>10</v>
          </cell>
          <cell r="AD25">
            <v>10</v>
          </cell>
          <cell r="AE25">
            <v>10</v>
          </cell>
          <cell r="AF25">
            <v>10</v>
          </cell>
          <cell r="AG25">
            <v>10</v>
          </cell>
          <cell r="AH25">
            <v>10</v>
          </cell>
          <cell r="AI25">
            <v>10</v>
          </cell>
          <cell r="AJ25">
            <v>10</v>
          </cell>
          <cell r="AK25">
            <v>10</v>
          </cell>
          <cell r="AL25">
            <v>10</v>
          </cell>
          <cell r="AM25">
            <v>10</v>
          </cell>
          <cell r="AN25">
            <v>10</v>
          </cell>
          <cell r="AO25">
            <v>10</v>
          </cell>
          <cell r="AP25">
            <v>10</v>
          </cell>
          <cell r="AQ25">
            <v>10</v>
          </cell>
          <cell r="AR25">
            <v>10</v>
          </cell>
          <cell r="AS25">
            <v>10</v>
          </cell>
          <cell r="AT25">
            <v>10</v>
          </cell>
          <cell r="AU25">
            <v>10</v>
          </cell>
          <cell r="AV25">
            <v>10</v>
          </cell>
          <cell r="AW25">
            <v>10</v>
          </cell>
          <cell r="AX25">
            <v>10</v>
          </cell>
          <cell r="AY25">
            <v>10</v>
          </cell>
          <cell r="AZ25">
            <v>10</v>
          </cell>
          <cell r="BA25">
            <v>10</v>
          </cell>
          <cell r="BB25">
            <v>10</v>
          </cell>
          <cell r="BC25">
            <v>10</v>
          </cell>
          <cell r="BD25">
            <v>10</v>
          </cell>
          <cell r="BE25">
            <v>10</v>
          </cell>
          <cell r="BF25">
            <v>10</v>
          </cell>
          <cell r="BG25">
            <v>10</v>
          </cell>
          <cell r="BH25">
            <v>10</v>
          </cell>
          <cell r="BI25">
            <v>10</v>
          </cell>
          <cell r="BJ25">
            <v>10</v>
          </cell>
          <cell r="BK25">
            <v>10</v>
          </cell>
          <cell r="BL25">
            <v>10</v>
          </cell>
        </row>
        <row r="26">
          <cell r="A26" t="str">
            <v>MRE</v>
          </cell>
          <cell r="B26" t="str">
            <v>BO-MARGE RESEAU (EUR)</v>
          </cell>
          <cell r="C26" t="str">
            <v>HRK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8.15</v>
          </cell>
          <cell r="M26">
            <v>18.15</v>
          </cell>
          <cell r="N26">
            <v>18.15</v>
          </cell>
          <cell r="O26">
            <v>12.1</v>
          </cell>
          <cell r="P26">
            <v>12.1</v>
          </cell>
          <cell r="Q26">
            <v>48.4</v>
          </cell>
          <cell r="R26">
            <v>96.8</v>
          </cell>
          <cell r="S26">
            <v>18.15</v>
          </cell>
          <cell r="T26">
            <v>18.15</v>
          </cell>
          <cell r="U26">
            <v>60.5</v>
          </cell>
          <cell r="V26">
            <v>18.15</v>
          </cell>
          <cell r="W26">
            <v>12.1</v>
          </cell>
          <cell r="X26">
            <v>151.25</v>
          </cell>
          <cell r="Y26">
            <v>151.25</v>
          </cell>
          <cell r="Z26">
            <v>60.5</v>
          </cell>
          <cell r="AA26">
            <v>151.25</v>
          </cell>
          <cell r="AB26">
            <v>78.65</v>
          </cell>
          <cell r="AC26">
            <v>0</v>
          </cell>
          <cell r="AD26">
            <v>42.35</v>
          </cell>
          <cell r="AE26">
            <v>78.65</v>
          </cell>
          <cell r="AF26">
            <v>100.43</v>
          </cell>
          <cell r="AG26">
            <v>0</v>
          </cell>
          <cell r="AH26">
            <v>0</v>
          </cell>
          <cell r="AI26">
            <v>36.3</v>
          </cell>
          <cell r="AJ26">
            <v>18.15</v>
          </cell>
          <cell r="AK26">
            <v>0</v>
          </cell>
          <cell r="AL26">
            <v>0</v>
          </cell>
          <cell r="AM26">
            <v>12.1</v>
          </cell>
          <cell r="AN26">
            <v>12.1</v>
          </cell>
          <cell r="AO26">
            <v>0</v>
          </cell>
          <cell r="AP26">
            <v>48.4</v>
          </cell>
          <cell r="AQ26">
            <v>0</v>
          </cell>
          <cell r="AR26">
            <v>30.25</v>
          </cell>
          <cell r="AS26">
            <v>42.35</v>
          </cell>
          <cell r="AT26">
            <v>42.35</v>
          </cell>
          <cell r="AU26">
            <v>42.35</v>
          </cell>
          <cell r="AV26">
            <v>42.35</v>
          </cell>
          <cell r="AW26">
            <v>12.1</v>
          </cell>
          <cell r="AX26">
            <v>12.1</v>
          </cell>
          <cell r="AY26">
            <v>18.15</v>
          </cell>
          <cell r="AZ26">
            <v>0</v>
          </cell>
          <cell r="BA26">
            <v>0</v>
          </cell>
          <cell r="BB26">
            <v>18.15</v>
          </cell>
          <cell r="BC26">
            <v>36.3</v>
          </cell>
          <cell r="BD26">
            <v>6.05</v>
          </cell>
          <cell r="BE26">
            <v>30.25</v>
          </cell>
          <cell r="BF26">
            <v>0</v>
          </cell>
          <cell r="BG26">
            <v>36.3</v>
          </cell>
          <cell r="BH26">
            <v>54.45</v>
          </cell>
          <cell r="BI26">
            <v>72.6</v>
          </cell>
          <cell r="BJ26">
            <v>217.8</v>
          </cell>
          <cell r="BK26">
            <v>18.15</v>
          </cell>
          <cell r="BL26">
            <v>30.25</v>
          </cell>
        </row>
        <row r="27">
          <cell r="A27" t="str">
            <v>PVRHTE</v>
          </cell>
          <cell r="B27" t="str">
            <v>BO-PVR HORS TOUT (EUR)</v>
          </cell>
          <cell r="C27" t="str">
            <v>HRK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63.35</v>
          </cell>
          <cell r="M27">
            <v>163.35</v>
          </cell>
          <cell r="N27">
            <v>163.35</v>
          </cell>
          <cell r="O27">
            <v>108.9</v>
          </cell>
          <cell r="P27">
            <v>108.9</v>
          </cell>
          <cell r="Q27">
            <v>435.61</v>
          </cell>
          <cell r="R27">
            <v>871.23</v>
          </cell>
          <cell r="S27">
            <v>163.35</v>
          </cell>
          <cell r="T27">
            <v>163.35</v>
          </cell>
          <cell r="U27">
            <v>544.51</v>
          </cell>
          <cell r="V27">
            <v>163.35</v>
          </cell>
          <cell r="W27">
            <v>108.9</v>
          </cell>
          <cell r="X27">
            <v>1361.28</v>
          </cell>
          <cell r="Y27">
            <v>1361.28</v>
          </cell>
          <cell r="Z27">
            <v>544.51</v>
          </cell>
          <cell r="AA27">
            <v>1361.28</v>
          </cell>
          <cell r="AB27">
            <v>707.86</v>
          </cell>
          <cell r="AC27">
            <v>0</v>
          </cell>
          <cell r="AD27">
            <v>381.15</v>
          </cell>
          <cell r="AE27">
            <v>707.86</v>
          </cell>
          <cell r="AF27">
            <v>903.9</v>
          </cell>
          <cell r="AG27">
            <v>0</v>
          </cell>
          <cell r="AH27">
            <v>0</v>
          </cell>
          <cell r="AI27">
            <v>326.71</v>
          </cell>
          <cell r="AJ27">
            <v>163.35</v>
          </cell>
          <cell r="AK27">
            <v>0</v>
          </cell>
          <cell r="AL27">
            <v>0</v>
          </cell>
          <cell r="AM27">
            <v>108.9</v>
          </cell>
          <cell r="AN27">
            <v>108.9</v>
          </cell>
          <cell r="AO27">
            <v>0</v>
          </cell>
          <cell r="AP27">
            <v>435.61</v>
          </cell>
          <cell r="AQ27">
            <v>0</v>
          </cell>
          <cell r="AR27">
            <v>272.25</v>
          </cell>
          <cell r="AS27">
            <v>381.15</v>
          </cell>
          <cell r="AT27">
            <v>381.15</v>
          </cell>
          <cell r="AU27">
            <v>381.15</v>
          </cell>
          <cell r="AV27">
            <v>381.15</v>
          </cell>
          <cell r="AW27">
            <v>108.9</v>
          </cell>
          <cell r="AX27">
            <v>108.9</v>
          </cell>
          <cell r="AY27">
            <v>163.35</v>
          </cell>
          <cell r="AZ27">
            <v>0</v>
          </cell>
          <cell r="BA27">
            <v>0</v>
          </cell>
          <cell r="BB27">
            <v>163.35</v>
          </cell>
          <cell r="BC27">
            <v>326.71</v>
          </cell>
          <cell r="BD27">
            <v>54.46</v>
          </cell>
          <cell r="BE27">
            <v>272.25</v>
          </cell>
          <cell r="BF27">
            <v>0</v>
          </cell>
          <cell r="BG27">
            <v>326.71</v>
          </cell>
          <cell r="BH27">
            <v>490.05</v>
          </cell>
          <cell r="BI27">
            <v>653.42</v>
          </cell>
          <cell r="BJ27">
            <v>1960.24</v>
          </cell>
          <cell r="BK27">
            <v>163.35</v>
          </cell>
          <cell r="BL27">
            <v>272.25</v>
          </cell>
        </row>
        <row r="28">
          <cell r="A28" t="str">
            <v>COEF</v>
          </cell>
          <cell r="B28" t="str">
            <v>BO-COEF</v>
          </cell>
          <cell r="C28" t="str">
            <v>HRK</v>
          </cell>
          <cell r="D28">
            <v>1.0747</v>
          </cell>
          <cell r="E28">
            <v>1.0747</v>
          </cell>
          <cell r="F28">
            <v>1.0747</v>
          </cell>
          <cell r="G28">
            <v>1.0747</v>
          </cell>
          <cell r="H28">
            <v>1.0747</v>
          </cell>
          <cell r="I28">
            <v>1.0747</v>
          </cell>
          <cell r="J28">
            <v>1.0747</v>
          </cell>
          <cell r="K28">
            <v>1.0747</v>
          </cell>
          <cell r="L28">
            <v>1.0747</v>
          </cell>
          <cell r="M28">
            <v>1.0747</v>
          </cell>
          <cell r="N28">
            <v>1.0747</v>
          </cell>
          <cell r="O28">
            <v>1.0747</v>
          </cell>
          <cell r="P28">
            <v>1.0747</v>
          </cell>
          <cell r="Q28">
            <v>1.0747</v>
          </cell>
          <cell r="R28">
            <v>1.0747</v>
          </cell>
          <cell r="S28">
            <v>1.0747</v>
          </cell>
          <cell r="T28">
            <v>1.0747</v>
          </cell>
          <cell r="U28">
            <v>1.0747</v>
          </cell>
          <cell r="V28">
            <v>1.0747</v>
          </cell>
          <cell r="W28">
            <v>1.0747</v>
          </cell>
          <cell r="X28">
            <v>1.0747</v>
          </cell>
          <cell r="Y28">
            <v>1.0747</v>
          </cell>
          <cell r="Z28">
            <v>1.0747</v>
          </cell>
          <cell r="AA28">
            <v>1.0747</v>
          </cell>
          <cell r="AB28">
            <v>1.0747</v>
          </cell>
          <cell r="AC28">
            <v>1.0747</v>
          </cell>
          <cell r="AD28">
            <v>1.0747</v>
          </cell>
          <cell r="AE28">
            <v>1.0747</v>
          </cell>
          <cell r="AF28">
            <v>1.0747</v>
          </cell>
          <cell r="AG28">
            <v>1.0747</v>
          </cell>
          <cell r="AH28">
            <v>1.0747</v>
          </cell>
          <cell r="AI28">
            <v>1.0747</v>
          </cell>
          <cell r="AJ28">
            <v>1.0747</v>
          </cell>
          <cell r="AK28">
            <v>1.0747</v>
          </cell>
          <cell r="AL28">
            <v>1.0747</v>
          </cell>
          <cell r="AM28">
            <v>1.0747</v>
          </cell>
          <cell r="AN28">
            <v>1.0747</v>
          </cell>
          <cell r="AO28">
            <v>1.0747</v>
          </cell>
          <cell r="AP28">
            <v>1.0747</v>
          </cell>
          <cell r="AQ28">
            <v>1.0747</v>
          </cell>
          <cell r="AR28">
            <v>1.0747</v>
          </cell>
          <cell r="AS28">
            <v>1.0747</v>
          </cell>
          <cell r="AT28">
            <v>1.0747</v>
          </cell>
          <cell r="AU28">
            <v>1.0747</v>
          </cell>
          <cell r="AV28">
            <v>1.0747</v>
          </cell>
          <cell r="AW28">
            <v>1.0747</v>
          </cell>
          <cell r="AX28">
            <v>1.0747</v>
          </cell>
          <cell r="AY28">
            <v>1.0747</v>
          </cell>
          <cell r="AZ28">
            <v>1.0747</v>
          </cell>
          <cell r="BA28">
            <v>1.0747</v>
          </cell>
          <cell r="BB28">
            <v>1.0747</v>
          </cell>
          <cell r="BC28">
            <v>1.0747</v>
          </cell>
          <cell r="BD28">
            <v>1.0747</v>
          </cell>
          <cell r="BE28">
            <v>1.0747</v>
          </cell>
          <cell r="BF28">
            <v>1.0747</v>
          </cell>
          <cell r="BG28">
            <v>1.0747</v>
          </cell>
          <cell r="BH28">
            <v>1.0747</v>
          </cell>
          <cell r="BI28">
            <v>1.0747</v>
          </cell>
          <cell r="BJ28">
            <v>1.0747</v>
          </cell>
          <cell r="BK28">
            <v>1.0747</v>
          </cell>
          <cell r="BL28">
            <v>1.0747</v>
          </cell>
        </row>
        <row r="29">
          <cell r="A29" t="str">
            <v>MFI</v>
          </cell>
          <cell r="B29" t="str">
            <v>BO-MARGE FILIALE (EUR)</v>
          </cell>
          <cell r="C29" t="str">
            <v>HRK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33.49</v>
          </cell>
          <cell r="M29">
            <v>33.49</v>
          </cell>
          <cell r="N29">
            <v>33.49</v>
          </cell>
          <cell r="O29">
            <v>22.32</v>
          </cell>
          <cell r="P29">
            <v>22.32</v>
          </cell>
          <cell r="Q29">
            <v>89.3</v>
          </cell>
          <cell r="R29">
            <v>178.6</v>
          </cell>
          <cell r="S29">
            <v>33.49</v>
          </cell>
          <cell r="T29">
            <v>33.49</v>
          </cell>
          <cell r="U29">
            <v>111.62</v>
          </cell>
          <cell r="V29">
            <v>33.49</v>
          </cell>
          <cell r="W29">
            <v>22.32</v>
          </cell>
          <cell r="X29">
            <v>279.06</v>
          </cell>
          <cell r="Y29">
            <v>279.06</v>
          </cell>
          <cell r="Z29">
            <v>111.62</v>
          </cell>
          <cell r="AA29">
            <v>279.06</v>
          </cell>
          <cell r="AB29">
            <v>145.11</v>
          </cell>
          <cell r="AC29">
            <v>0</v>
          </cell>
          <cell r="AD29">
            <v>78.14</v>
          </cell>
          <cell r="AE29">
            <v>145.11</v>
          </cell>
          <cell r="AF29">
            <v>185.3</v>
          </cell>
          <cell r="AG29">
            <v>0</v>
          </cell>
          <cell r="AH29">
            <v>0</v>
          </cell>
          <cell r="AI29">
            <v>66.98</v>
          </cell>
          <cell r="AJ29">
            <v>33.49</v>
          </cell>
          <cell r="AK29">
            <v>0</v>
          </cell>
          <cell r="AL29">
            <v>0</v>
          </cell>
          <cell r="AM29">
            <v>22.32</v>
          </cell>
          <cell r="AN29">
            <v>22.32</v>
          </cell>
          <cell r="AO29">
            <v>0</v>
          </cell>
          <cell r="AP29">
            <v>89.3</v>
          </cell>
          <cell r="AQ29">
            <v>0</v>
          </cell>
          <cell r="AR29">
            <v>55.81</v>
          </cell>
          <cell r="AS29">
            <v>78.14</v>
          </cell>
          <cell r="AT29">
            <v>78.14</v>
          </cell>
          <cell r="AU29">
            <v>78.14</v>
          </cell>
          <cell r="AV29">
            <v>78.14</v>
          </cell>
          <cell r="AW29">
            <v>22.32</v>
          </cell>
          <cell r="AX29">
            <v>22.32</v>
          </cell>
          <cell r="AY29">
            <v>33.49</v>
          </cell>
          <cell r="AZ29">
            <v>0</v>
          </cell>
          <cell r="BA29">
            <v>0</v>
          </cell>
          <cell r="BB29">
            <v>33.49</v>
          </cell>
          <cell r="BC29">
            <v>66.98</v>
          </cell>
          <cell r="BD29">
            <v>11.16</v>
          </cell>
          <cell r="BE29">
            <v>55.81</v>
          </cell>
          <cell r="BF29">
            <v>0</v>
          </cell>
          <cell r="BG29">
            <v>66.98</v>
          </cell>
          <cell r="BH29">
            <v>100.46</v>
          </cell>
          <cell r="BI29">
            <v>133.95</v>
          </cell>
          <cell r="BJ29">
            <v>401.85</v>
          </cell>
          <cell r="BK29">
            <v>33.49</v>
          </cell>
          <cell r="BL29">
            <v>55.81</v>
          </cell>
        </row>
        <row r="30">
          <cell r="A30" t="str">
            <v>PRFI</v>
          </cell>
          <cell r="B30" t="str">
            <v>BO-PRIX REV.FIL.(EUR)</v>
          </cell>
          <cell r="C30" t="str">
            <v>HRK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129.86</v>
          </cell>
          <cell r="M30">
            <v>129.86</v>
          </cell>
          <cell r="N30">
            <v>129.86</v>
          </cell>
          <cell r="O30">
            <v>86.58</v>
          </cell>
          <cell r="P30">
            <v>86.58</v>
          </cell>
          <cell r="Q30">
            <v>346.31</v>
          </cell>
          <cell r="R30">
            <v>692.63</v>
          </cell>
          <cell r="S30">
            <v>129.86</v>
          </cell>
          <cell r="T30">
            <v>129.86</v>
          </cell>
          <cell r="U30">
            <v>432.89</v>
          </cell>
          <cell r="V30">
            <v>129.86</v>
          </cell>
          <cell r="W30">
            <v>86.58</v>
          </cell>
          <cell r="X30">
            <v>1082.22</v>
          </cell>
          <cell r="Y30">
            <v>1082.22</v>
          </cell>
          <cell r="Z30">
            <v>432.89</v>
          </cell>
          <cell r="AA30">
            <v>1082.22</v>
          </cell>
          <cell r="AB30">
            <v>562.75</v>
          </cell>
          <cell r="AC30">
            <v>0</v>
          </cell>
          <cell r="AD30">
            <v>303.01</v>
          </cell>
          <cell r="AE30">
            <v>562.75</v>
          </cell>
          <cell r="AF30">
            <v>718.6</v>
          </cell>
          <cell r="AG30">
            <v>0</v>
          </cell>
          <cell r="AH30">
            <v>0</v>
          </cell>
          <cell r="AI30">
            <v>259.73</v>
          </cell>
          <cell r="AJ30">
            <v>129.86</v>
          </cell>
          <cell r="AK30">
            <v>0</v>
          </cell>
          <cell r="AL30">
            <v>0</v>
          </cell>
          <cell r="AM30">
            <v>86.58</v>
          </cell>
          <cell r="AN30">
            <v>86.58</v>
          </cell>
          <cell r="AO30">
            <v>0</v>
          </cell>
          <cell r="AP30">
            <v>346.31</v>
          </cell>
          <cell r="AQ30">
            <v>0</v>
          </cell>
          <cell r="AR30">
            <v>216.44</v>
          </cell>
          <cell r="AS30">
            <v>303.01</v>
          </cell>
          <cell r="AT30">
            <v>303.01</v>
          </cell>
          <cell r="AU30">
            <v>303.01</v>
          </cell>
          <cell r="AV30">
            <v>303.01</v>
          </cell>
          <cell r="AW30">
            <v>86.58</v>
          </cell>
          <cell r="AX30">
            <v>86.58</v>
          </cell>
          <cell r="AY30">
            <v>129.86</v>
          </cell>
          <cell r="AZ30">
            <v>0</v>
          </cell>
          <cell r="BA30">
            <v>0</v>
          </cell>
          <cell r="BB30">
            <v>129.86</v>
          </cell>
          <cell r="BC30">
            <v>259.73</v>
          </cell>
          <cell r="BD30">
            <v>43.3</v>
          </cell>
          <cell r="BE30">
            <v>216.44</v>
          </cell>
          <cell r="BF30">
            <v>0</v>
          </cell>
          <cell r="BG30">
            <v>259.73</v>
          </cell>
          <cell r="BH30">
            <v>389.59</v>
          </cell>
          <cell r="BI30">
            <v>519.47</v>
          </cell>
          <cell r="BJ30">
            <v>1558.39</v>
          </cell>
          <cell r="BK30">
            <v>129.86</v>
          </cell>
          <cell r="BL30">
            <v>216.44</v>
          </cell>
        </row>
        <row r="31">
          <cell r="A31" t="str">
            <v>PDUEUR</v>
          </cell>
          <cell r="B31" t="str">
            <v>BO-PDU (EUR)</v>
          </cell>
          <cell r="C31" t="str">
            <v>HRK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129.86</v>
          </cell>
          <cell r="M31">
            <v>129.86</v>
          </cell>
          <cell r="N31">
            <v>129.86</v>
          </cell>
          <cell r="O31">
            <v>86.58</v>
          </cell>
          <cell r="P31">
            <v>86.58</v>
          </cell>
          <cell r="Q31">
            <v>346.31</v>
          </cell>
          <cell r="R31">
            <v>692.63</v>
          </cell>
          <cell r="S31">
            <v>129.86</v>
          </cell>
          <cell r="T31">
            <v>129.86</v>
          </cell>
          <cell r="U31">
            <v>432.89</v>
          </cell>
          <cell r="V31">
            <v>129.86</v>
          </cell>
          <cell r="W31">
            <v>86.58</v>
          </cell>
          <cell r="X31">
            <v>1082.22</v>
          </cell>
          <cell r="Y31">
            <v>1082.22</v>
          </cell>
          <cell r="Z31">
            <v>432.89</v>
          </cell>
          <cell r="AA31">
            <v>1082.22</v>
          </cell>
          <cell r="AB31">
            <v>562.75</v>
          </cell>
          <cell r="AC31">
            <v>0</v>
          </cell>
          <cell r="AD31">
            <v>303.01</v>
          </cell>
          <cell r="AE31">
            <v>562.75</v>
          </cell>
          <cell r="AF31">
            <v>718.6</v>
          </cell>
          <cell r="AG31">
            <v>0</v>
          </cell>
          <cell r="AH31">
            <v>0</v>
          </cell>
          <cell r="AI31">
            <v>259.73</v>
          </cell>
          <cell r="AJ31">
            <v>129.86</v>
          </cell>
          <cell r="AK31">
            <v>0</v>
          </cell>
          <cell r="AL31">
            <v>0</v>
          </cell>
          <cell r="AM31">
            <v>86.58</v>
          </cell>
          <cell r="AN31">
            <v>86.58</v>
          </cell>
          <cell r="AO31">
            <v>0</v>
          </cell>
          <cell r="AP31">
            <v>346.31</v>
          </cell>
          <cell r="AQ31">
            <v>0</v>
          </cell>
          <cell r="AR31">
            <v>216.44</v>
          </cell>
          <cell r="AS31">
            <v>303.01</v>
          </cell>
          <cell r="AT31">
            <v>303.01</v>
          </cell>
          <cell r="AU31">
            <v>303.01</v>
          </cell>
          <cell r="AV31">
            <v>303.01</v>
          </cell>
          <cell r="AW31">
            <v>86.58</v>
          </cell>
          <cell r="AX31">
            <v>86.58</v>
          </cell>
          <cell r="AY31">
            <v>129.86</v>
          </cell>
          <cell r="AZ31">
            <v>0</v>
          </cell>
          <cell r="BA31">
            <v>0</v>
          </cell>
          <cell r="BB31">
            <v>129.86</v>
          </cell>
          <cell r="BC31">
            <v>259.73</v>
          </cell>
          <cell r="BD31">
            <v>43.3</v>
          </cell>
          <cell r="BE31">
            <v>216.44</v>
          </cell>
          <cell r="BF31">
            <v>0</v>
          </cell>
          <cell r="BG31">
            <v>259.73</v>
          </cell>
          <cell r="BH31">
            <v>389.59</v>
          </cell>
          <cell r="BI31">
            <v>519.47</v>
          </cell>
          <cell r="BJ31">
            <v>1558.39</v>
          </cell>
          <cell r="BK31">
            <v>129.86</v>
          </cell>
          <cell r="BL31">
            <v>216.44</v>
          </cell>
        </row>
        <row r="32">
          <cell r="A32" t="str">
            <v>MARGAC</v>
          </cell>
          <cell r="B32" t="str">
            <v>FS-MARGE ACTUALISEE</v>
          </cell>
          <cell r="C32" t="str">
            <v>HRK</v>
          </cell>
          <cell r="D32">
            <v>1</v>
          </cell>
          <cell r="E32">
            <v>1</v>
          </cell>
          <cell r="F32">
            <v>1</v>
          </cell>
          <cell r="G32">
            <v>1</v>
          </cell>
          <cell r="H32">
            <v>1</v>
          </cell>
          <cell r="I32">
            <v>1</v>
          </cell>
          <cell r="J32">
            <v>1</v>
          </cell>
          <cell r="K32">
            <v>1</v>
          </cell>
          <cell r="L32">
            <v>79.5</v>
          </cell>
          <cell r="M32">
            <v>148.5</v>
          </cell>
          <cell r="N32">
            <v>148.5</v>
          </cell>
          <cell r="O32">
            <v>8</v>
          </cell>
          <cell r="P32">
            <v>87</v>
          </cell>
          <cell r="Q32">
            <v>338.01</v>
          </cell>
          <cell r="R32">
            <v>792.02</v>
          </cell>
          <cell r="S32">
            <v>16.5</v>
          </cell>
          <cell r="T32">
            <v>41.5</v>
          </cell>
          <cell r="U32">
            <v>262.01</v>
          </cell>
          <cell r="V32">
            <v>-12.5</v>
          </cell>
          <cell r="W32">
            <v>50</v>
          </cell>
          <cell r="X32">
            <v>738.36</v>
          </cell>
          <cell r="Y32">
            <v>738.36</v>
          </cell>
          <cell r="Z32">
            <v>216.84</v>
          </cell>
          <cell r="AA32">
            <v>738.36</v>
          </cell>
          <cell r="AB32">
            <v>563.51</v>
          </cell>
          <cell r="AC32">
            <v>-161</v>
          </cell>
          <cell r="AD32">
            <v>184.5</v>
          </cell>
          <cell r="AE32">
            <v>477.51</v>
          </cell>
          <cell r="AF32">
            <v>539.73</v>
          </cell>
          <cell r="AG32">
            <v>-837.75</v>
          </cell>
          <cell r="AH32">
            <v>-837.75</v>
          </cell>
          <cell r="AI32">
            <v>4.01</v>
          </cell>
          <cell r="AJ32">
            <v>148.5</v>
          </cell>
          <cell r="AK32">
            <v>-116.5</v>
          </cell>
          <cell r="AL32">
            <v>1</v>
          </cell>
          <cell r="AM32">
            <v>12</v>
          </cell>
          <cell r="AN32">
            <v>99</v>
          </cell>
          <cell r="AO32">
            <v>1</v>
          </cell>
          <cell r="AP32">
            <v>396.01</v>
          </cell>
          <cell r="AQ32">
            <v>1</v>
          </cell>
          <cell r="AR32">
            <v>83.5</v>
          </cell>
          <cell r="AS32">
            <v>256.5</v>
          </cell>
          <cell r="AT32">
            <v>235.5</v>
          </cell>
          <cell r="AU32">
            <v>320.5</v>
          </cell>
          <cell r="AV32">
            <v>227.5</v>
          </cell>
          <cell r="AW32">
            <v>79</v>
          </cell>
          <cell r="AX32">
            <v>80</v>
          </cell>
          <cell r="AY32">
            <v>102.5</v>
          </cell>
          <cell r="AZ32">
            <v>15</v>
          </cell>
          <cell r="BA32">
            <v>1</v>
          </cell>
          <cell r="BB32">
            <v>68.5</v>
          </cell>
          <cell r="BC32">
            <v>297.01</v>
          </cell>
          <cell r="BD32">
            <v>35.5</v>
          </cell>
          <cell r="BE32">
            <v>178.5</v>
          </cell>
          <cell r="BF32">
            <v>1</v>
          </cell>
          <cell r="BG32">
            <v>83.01</v>
          </cell>
          <cell r="BH32">
            <v>445.5</v>
          </cell>
          <cell r="BI32">
            <v>175.78</v>
          </cell>
          <cell r="BJ32">
            <v>972.04</v>
          </cell>
          <cell r="BK32">
            <v>125.5</v>
          </cell>
          <cell r="BL32">
            <v>154.5</v>
          </cell>
        </row>
        <row r="33">
          <cell r="A33" t="str">
            <v>PVCEUR</v>
          </cell>
          <cell r="B33" t="str">
            <v>FS-PVC TTC + TRSP (EUR)</v>
          </cell>
          <cell r="C33" t="str">
            <v>HRK</v>
          </cell>
          <cell r="D33">
            <v>1.31</v>
          </cell>
          <cell r="E33">
            <v>1.31</v>
          </cell>
          <cell r="F33">
            <v>1.31</v>
          </cell>
          <cell r="G33">
            <v>1.31</v>
          </cell>
          <cell r="H33">
            <v>1.31</v>
          </cell>
          <cell r="I33">
            <v>1.31</v>
          </cell>
          <cell r="J33">
            <v>1.31</v>
          </cell>
          <cell r="K33">
            <v>1.31</v>
          </cell>
          <cell r="L33">
            <v>209.53</v>
          </cell>
          <cell r="M33">
            <v>209.53</v>
          </cell>
          <cell r="N33">
            <v>209.53</v>
          </cell>
          <cell r="O33">
            <v>139.69</v>
          </cell>
          <cell r="P33">
            <v>139.69</v>
          </cell>
          <cell r="Q33">
            <v>558.78</v>
          </cell>
          <cell r="R33">
            <v>1117.54</v>
          </cell>
          <cell r="S33">
            <v>209.53</v>
          </cell>
          <cell r="T33">
            <v>209.53</v>
          </cell>
          <cell r="U33">
            <v>698.47</v>
          </cell>
          <cell r="V33">
            <v>209.53</v>
          </cell>
          <cell r="W33">
            <v>139.69</v>
          </cell>
          <cell r="X33">
            <v>1746.16</v>
          </cell>
          <cell r="Y33">
            <v>1746.16</v>
          </cell>
          <cell r="Z33">
            <v>698.47</v>
          </cell>
          <cell r="AA33">
            <v>1746.16</v>
          </cell>
          <cell r="AB33">
            <v>908</v>
          </cell>
          <cell r="AC33">
            <v>1.31</v>
          </cell>
          <cell r="AD33">
            <v>488.91</v>
          </cell>
          <cell r="AE33">
            <v>908</v>
          </cell>
          <cell r="AF33">
            <v>1159.47</v>
          </cell>
          <cell r="AG33">
            <v>1.31</v>
          </cell>
          <cell r="AH33">
            <v>1.31</v>
          </cell>
          <cell r="AI33">
            <v>419.08</v>
          </cell>
          <cell r="AJ33">
            <v>209.53</v>
          </cell>
          <cell r="AK33">
            <v>1.31</v>
          </cell>
          <cell r="AL33">
            <v>1.31</v>
          </cell>
          <cell r="AM33">
            <v>139.69</v>
          </cell>
          <cell r="AN33">
            <v>139.69</v>
          </cell>
          <cell r="AO33">
            <v>1.31</v>
          </cell>
          <cell r="AP33">
            <v>558.78</v>
          </cell>
          <cell r="AQ33">
            <v>1.31</v>
          </cell>
          <cell r="AR33">
            <v>349.22</v>
          </cell>
          <cell r="AS33">
            <v>488.91</v>
          </cell>
          <cell r="AT33">
            <v>488.91</v>
          </cell>
          <cell r="AU33">
            <v>488.91</v>
          </cell>
          <cell r="AV33">
            <v>488.91</v>
          </cell>
          <cell r="AW33">
            <v>139.69</v>
          </cell>
          <cell r="AX33">
            <v>139.69</v>
          </cell>
          <cell r="AY33">
            <v>209.53</v>
          </cell>
          <cell r="AZ33">
            <v>1.31</v>
          </cell>
          <cell r="BA33">
            <v>1.31</v>
          </cell>
          <cell r="BB33">
            <v>209.53</v>
          </cell>
          <cell r="BC33">
            <v>419.08</v>
          </cell>
          <cell r="BD33">
            <v>69.84</v>
          </cell>
          <cell r="BE33">
            <v>349.22</v>
          </cell>
          <cell r="BF33">
            <v>1.31</v>
          </cell>
          <cell r="BG33">
            <v>419.08</v>
          </cell>
          <cell r="BH33">
            <v>628.61</v>
          </cell>
          <cell r="BI33">
            <v>838.17</v>
          </cell>
          <cell r="BJ33">
            <v>2514.47</v>
          </cell>
          <cell r="BK33">
            <v>209.53</v>
          </cell>
          <cell r="BL33">
            <v>349.22</v>
          </cell>
        </row>
        <row r="34">
          <cell r="A34" t="str">
            <v>TRPTCE</v>
          </cell>
          <cell r="B34" t="str">
            <v>FS-TRANSPORT TTC (EUR)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</row>
        <row r="35">
          <cell r="A35" t="str">
            <v>TRAEUR</v>
          </cell>
          <cell r="B35" t="str">
            <v>FS-TRANSPORT HT (EUR)</v>
          </cell>
          <cell r="C35" t="str">
            <v>HRK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</row>
        <row r="36">
          <cell r="A36" t="str">
            <v>PTTSTE</v>
          </cell>
          <cell r="B36" t="str">
            <v>FS-PVC TTC (EUR)</v>
          </cell>
          <cell r="C36" t="str">
            <v>HRK</v>
          </cell>
          <cell r="D36">
            <v>1.31</v>
          </cell>
          <cell r="E36">
            <v>1.31</v>
          </cell>
          <cell r="F36">
            <v>1.31</v>
          </cell>
          <cell r="G36">
            <v>1.31</v>
          </cell>
          <cell r="H36">
            <v>1.31</v>
          </cell>
          <cell r="I36">
            <v>1.31</v>
          </cell>
          <cell r="J36">
            <v>1.31</v>
          </cell>
          <cell r="K36">
            <v>1.31</v>
          </cell>
          <cell r="L36">
            <v>209.53</v>
          </cell>
          <cell r="M36">
            <v>209.53</v>
          </cell>
          <cell r="N36">
            <v>209.53</v>
          </cell>
          <cell r="O36">
            <v>139.69</v>
          </cell>
          <cell r="P36">
            <v>139.69</v>
          </cell>
          <cell r="Q36">
            <v>558.78</v>
          </cell>
          <cell r="R36">
            <v>1117.54</v>
          </cell>
          <cell r="S36">
            <v>209.53</v>
          </cell>
          <cell r="T36">
            <v>209.53</v>
          </cell>
          <cell r="U36">
            <v>698.47</v>
          </cell>
          <cell r="V36">
            <v>209.53</v>
          </cell>
          <cell r="W36">
            <v>139.69</v>
          </cell>
          <cell r="X36">
            <v>1746.16</v>
          </cell>
          <cell r="Y36">
            <v>1746.16</v>
          </cell>
          <cell r="Z36">
            <v>698.47</v>
          </cell>
          <cell r="AA36">
            <v>1746.16</v>
          </cell>
          <cell r="AB36">
            <v>908</v>
          </cell>
          <cell r="AC36">
            <v>1.31</v>
          </cell>
          <cell r="AD36">
            <v>488.91</v>
          </cell>
          <cell r="AE36">
            <v>908</v>
          </cell>
          <cell r="AF36">
            <v>1159.47</v>
          </cell>
          <cell r="AG36">
            <v>1.31</v>
          </cell>
          <cell r="AH36">
            <v>1.31</v>
          </cell>
          <cell r="AI36">
            <v>419.08</v>
          </cell>
          <cell r="AJ36">
            <v>209.53</v>
          </cell>
          <cell r="AK36">
            <v>1.31</v>
          </cell>
          <cell r="AL36">
            <v>1.31</v>
          </cell>
          <cell r="AM36">
            <v>139.69</v>
          </cell>
          <cell r="AN36">
            <v>139.69</v>
          </cell>
          <cell r="AO36">
            <v>1.31</v>
          </cell>
          <cell r="AP36">
            <v>558.78</v>
          </cell>
          <cell r="AQ36">
            <v>1.31</v>
          </cell>
          <cell r="AR36">
            <v>349.22</v>
          </cell>
          <cell r="AS36">
            <v>488.91</v>
          </cell>
          <cell r="AT36">
            <v>488.91</v>
          </cell>
          <cell r="AU36">
            <v>488.91</v>
          </cell>
          <cell r="AV36">
            <v>488.91</v>
          </cell>
          <cell r="AW36">
            <v>139.69</v>
          </cell>
          <cell r="AX36">
            <v>139.69</v>
          </cell>
          <cell r="AY36">
            <v>209.53</v>
          </cell>
          <cell r="AZ36">
            <v>1.31</v>
          </cell>
          <cell r="BA36">
            <v>1.31</v>
          </cell>
          <cell r="BB36">
            <v>209.53</v>
          </cell>
          <cell r="BC36">
            <v>419.08</v>
          </cell>
          <cell r="BD36">
            <v>69.84</v>
          </cell>
          <cell r="BE36">
            <v>349.22</v>
          </cell>
          <cell r="BF36">
            <v>1.31</v>
          </cell>
          <cell r="BG36">
            <v>419.08</v>
          </cell>
          <cell r="BH36">
            <v>628.61</v>
          </cell>
          <cell r="BI36">
            <v>838.17</v>
          </cell>
          <cell r="BJ36">
            <v>2514.47</v>
          </cell>
          <cell r="BK36">
            <v>209.53</v>
          </cell>
          <cell r="BL36">
            <v>349.22</v>
          </cell>
        </row>
        <row r="37">
          <cell r="A37" t="str">
            <v>TVA</v>
          </cell>
          <cell r="B37" t="str">
            <v>FS-T.V.A.</v>
          </cell>
          <cell r="C37" t="str">
            <v>HRK</v>
          </cell>
          <cell r="D37">
            <v>18</v>
          </cell>
          <cell r="E37">
            <v>18</v>
          </cell>
          <cell r="F37">
            <v>18</v>
          </cell>
          <cell r="G37">
            <v>18</v>
          </cell>
          <cell r="H37">
            <v>18</v>
          </cell>
          <cell r="I37">
            <v>18</v>
          </cell>
          <cell r="J37">
            <v>18</v>
          </cell>
          <cell r="K37">
            <v>18</v>
          </cell>
          <cell r="L37">
            <v>18</v>
          </cell>
          <cell r="M37">
            <v>18</v>
          </cell>
          <cell r="N37">
            <v>18</v>
          </cell>
          <cell r="O37">
            <v>18</v>
          </cell>
          <cell r="P37">
            <v>18</v>
          </cell>
          <cell r="Q37">
            <v>18</v>
          </cell>
          <cell r="R37">
            <v>18</v>
          </cell>
          <cell r="S37">
            <v>18</v>
          </cell>
          <cell r="T37">
            <v>18</v>
          </cell>
          <cell r="U37">
            <v>18</v>
          </cell>
          <cell r="V37">
            <v>18</v>
          </cell>
          <cell r="W37">
            <v>18</v>
          </cell>
          <cell r="X37">
            <v>18</v>
          </cell>
          <cell r="Y37">
            <v>18</v>
          </cell>
          <cell r="Z37">
            <v>18</v>
          </cell>
          <cell r="AA37">
            <v>18</v>
          </cell>
          <cell r="AB37">
            <v>18</v>
          </cell>
          <cell r="AC37">
            <v>18</v>
          </cell>
          <cell r="AD37">
            <v>18</v>
          </cell>
          <cell r="AE37">
            <v>18</v>
          </cell>
          <cell r="AF37">
            <v>18</v>
          </cell>
          <cell r="AG37">
            <v>18</v>
          </cell>
          <cell r="AH37">
            <v>18</v>
          </cell>
          <cell r="AI37">
            <v>18</v>
          </cell>
          <cell r="AJ37">
            <v>18</v>
          </cell>
          <cell r="AK37">
            <v>18</v>
          </cell>
          <cell r="AL37">
            <v>18</v>
          </cell>
          <cell r="AM37">
            <v>18</v>
          </cell>
          <cell r="AN37">
            <v>18</v>
          </cell>
          <cell r="AO37">
            <v>18</v>
          </cell>
          <cell r="AP37">
            <v>18</v>
          </cell>
          <cell r="AQ37">
            <v>18</v>
          </cell>
          <cell r="AR37">
            <v>18</v>
          </cell>
          <cell r="AS37">
            <v>18</v>
          </cell>
          <cell r="AT37">
            <v>18</v>
          </cell>
          <cell r="AU37">
            <v>18</v>
          </cell>
          <cell r="AV37">
            <v>18</v>
          </cell>
          <cell r="AW37">
            <v>18</v>
          </cell>
          <cell r="AX37">
            <v>18</v>
          </cell>
          <cell r="AY37">
            <v>18</v>
          </cell>
          <cell r="AZ37">
            <v>18</v>
          </cell>
          <cell r="BA37">
            <v>18</v>
          </cell>
          <cell r="BB37">
            <v>18</v>
          </cell>
          <cell r="BC37">
            <v>18</v>
          </cell>
          <cell r="BD37">
            <v>18</v>
          </cell>
          <cell r="BE37">
            <v>18</v>
          </cell>
          <cell r="BF37">
            <v>18</v>
          </cell>
          <cell r="BG37">
            <v>18</v>
          </cell>
          <cell r="BH37">
            <v>18</v>
          </cell>
          <cell r="BI37">
            <v>18</v>
          </cell>
          <cell r="BJ37">
            <v>18</v>
          </cell>
          <cell r="BK37">
            <v>18</v>
          </cell>
          <cell r="BL37">
            <v>18</v>
          </cell>
        </row>
        <row r="38">
          <cell r="A38" t="str">
            <v>PVDDEH</v>
          </cell>
          <cell r="B38" t="str">
            <v>FS-PVC HT + DDEHT</v>
          </cell>
          <cell r="C38" t="str">
            <v>HRK</v>
          </cell>
          <cell r="D38">
            <v>1.11</v>
          </cell>
          <cell r="E38">
            <v>1.11</v>
          </cell>
          <cell r="F38">
            <v>1.11</v>
          </cell>
          <cell r="G38">
            <v>1.11</v>
          </cell>
          <cell r="H38">
            <v>1.11</v>
          </cell>
          <cell r="I38">
            <v>1.11</v>
          </cell>
          <cell r="J38">
            <v>1.11</v>
          </cell>
          <cell r="K38">
            <v>1.11</v>
          </cell>
          <cell r="L38">
            <v>177.57</v>
          </cell>
          <cell r="M38">
            <v>177.57</v>
          </cell>
          <cell r="N38">
            <v>177.57</v>
          </cell>
          <cell r="O38">
            <v>118.38</v>
          </cell>
          <cell r="P38">
            <v>118.38</v>
          </cell>
          <cell r="Q38">
            <v>473.54</v>
          </cell>
          <cell r="R38">
            <v>947.07</v>
          </cell>
          <cell r="S38">
            <v>177.57</v>
          </cell>
          <cell r="T38">
            <v>177.57</v>
          </cell>
          <cell r="U38">
            <v>591.92</v>
          </cell>
          <cell r="V38">
            <v>177.57</v>
          </cell>
          <cell r="W38">
            <v>118.38</v>
          </cell>
          <cell r="X38">
            <v>1479.8</v>
          </cell>
          <cell r="Y38">
            <v>1479.8</v>
          </cell>
          <cell r="Z38">
            <v>591.92</v>
          </cell>
          <cell r="AA38">
            <v>1479.8</v>
          </cell>
          <cell r="AB38">
            <v>769.49</v>
          </cell>
          <cell r="AC38">
            <v>1.11</v>
          </cell>
          <cell r="AD38">
            <v>414.33</v>
          </cell>
          <cell r="AE38">
            <v>769.49</v>
          </cell>
          <cell r="AF38">
            <v>982.6</v>
          </cell>
          <cell r="AG38">
            <v>1.11</v>
          </cell>
          <cell r="AH38">
            <v>1.11</v>
          </cell>
          <cell r="AI38">
            <v>355.15</v>
          </cell>
          <cell r="AJ38">
            <v>177.57</v>
          </cell>
          <cell r="AK38">
            <v>1.11</v>
          </cell>
          <cell r="AL38">
            <v>1.11</v>
          </cell>
          <cell r="AM38">
            <v>118.38</v>
          </cell>
          <cell r="AN38">
            <v>118.38</v>
          </cell>
          <cell r="AO38">
            <v>1.11</v>
          </cell>
          <cell r="AP38">
            <v>473.54</v>
          </cell>
          <cell r="AQ38">
            <v>1.11</v>
          </cell>
          <cell r="AR38">
            <v>295.95</v>
          </cell>
          <cell r="AS38">
            <v>414.33</v>
          </cell>
          <cell r="AT38">
            <v>414.33</v>
          </cell>
          <cell r="AU38">
            <v>414.33</v>
          </cell>
          <cell r="AV38">
            <v>414.33</v>
          </cell>
          <cell r="AW38">
            <v>118.38</v>
          </cell>
          <cell r="AX38">
            <v>118.38</v>
          </cell>
          <cell r="AY38">
            <v>177.57</v>
          </cell>
          <cell r="AZ38">
            <v>1.11</v>
          </cell>
          <cell r="BA38">
            <v>1.11</v>
          </cell>
          <cell r="BB38">
            <v>177.57</v>
          </cell>
          <cell r="BC38">
            <v>355.15</v>
          </cell>
          <cell r="BD38">
            <v>59.19</v>
          </cell>
          <cell r="BE38">
            <v>295.95</v>
          </cell>
          <cell r="BF38">
            <v>1.11</v>
          </cell>
          <cell r="BG38">
            <v>355.15</v>
          </cell>
          <cell r="BH38">
            <v>532.72</v>
          </cell>
          <cell r="BI38">
            <v>710.31</v>
          </cell>
          <cell r="BJ38">
            <v>2130.91</v>
          </cell>
          <cell r="BK38">
            <v>177.57</v>
          </cell>
          <cell r="BL38">
            <v>295.95</v>
          </cell>
        </row>
        <row r="39">
          <cell r="A39" t="str">
            <v>DDEHT</v>
          </cell>
          <cell r="B39" t="str">
            <v>FS-DDEHT</v>
          </cell>
          <cell r="C39" t="str">
            <v>HRK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12.57</v>
          </cell>
          <cell r="M39">
            <v>12.57</v>
          </cell>
          <cell r="N39">
            <v>12.57</v>
          </cell>
          <cell r="O39">
            <v>8.38</v>
          </cell>
          <cell r="P39">
            <v>8.38</v>
          </cell>
          <cell r="Q39">
            <v>33.53</v>
          </cell>
          <cell r="R39">
            <v>67.05</v>
          </cell>
          <cell r="S39">
            <v>12.57</v>
          </cell>
          <cell r="T39">
            <v>12.57</v>
          </cell>
          <cell r="U39">
            <v>41.91</v>
          </cell>
          <cell r="V39">
            <v>12.57</v>
          </cell>
          <cell r="W39">
            <v>8.38</v>
          </cell>
          <cell r="X39">
            <v>104.77</v>
          </cell>
          <cell r="Y39">
            <v>104.77</v>
          </cell>
          <cell r="Z39">
            <v>41.91</v>
          </cell>
          <cell r="AA39">
            <v>104.77</v>
          </cell>
          <cell r="AB39">
            <v>54.48</v>
          </cell>
          <cell r="AC39">
            <v>0</v>
          </cell>
          <cell r="AD39">
            <v>29.33</v>
          </cell>
          <cell r="AE39">
            <v>54.48</v>
          </cell>
          <cell r="AF39">
            <v>69.57</v>
          </cell>
          <cell r="AG39">
            <v>0</v>
          </cell>
          <cell r="AH39">
            <v>0</v>
          </cell>
          <cell r="AI39">
            <v>25.14</v>
          </cell>
          <cell r="AJ39">
            <v>12.57</v>
          </cell>
          <cell r="AK39">
            <v>0</v>
          </cell>
          <cell r="AL39">
            <v>0</v>
          </cell>
          <cell r="AM39">
            <v>8.38</v>
          </cell>
          <cell r="AN39">
            <v>8.38</v>
          </cell>
          <cell r="AO39">
            <v>0</v>
          </cell>
          <cell r="AP39">
            <v>33.53</v>
          </cell>
          <cell r="AQ39">
            <v>0</v>
          </cell>
          <cell r="AR39">
            <v>20.95</v>
          </cell>
          <cell r="AS39">
            <v>29.33</v>
          </cell>
          <cell r="AT39">
            <v>29.33</v>
          </cell>
          <cell r="AU39">
            <v>29.33</v>
          </cell>
          <cell r="AV39">
            <v>29.33</v>
          </cell>
          <cell r="AW39">
            <v>8.38</v>
          </cell>
          <cell r="AX39">
            <v>8.38</v>
          </cell>
          <cell r="AY39">
            <v>12.57</v>
          </cell>
          <cell r="AZ39">
            <v>0</v>
          </cell>
          <cell r="BA39">
            <v>0</v>
          </cell>
          <cell r="BB39">
            <v>12.57</v>
          </cell>
          <cell r="BC39">
            <v>25.14</v>
          </cell>
          <cell r="BD39">
            <v>4.19</v>
          </cell>
          <cell r="BE39">
            <v>20.95</v>
          </cell>
          <cell r="BF39">
            <v>0</v>
          </cell>
          <cell r="BG39">
            <v>25.14</v>
          </cell>
          <cell r="BH39">
            <v>37.72</v>
          </cell>
          <cell r="BI39">
            <v>50.29</v>
          </cell>
          <cell r="BJ39">
            <v>150.87</v>
          </cell>
          <cell r="BK39">
            <v>12.57</v>
          </cell>
          <cell r="BL39">
            <v>20.95</v>
          </cell>
        </row>
        <row r="40">
          <cell r="A40" t="str">
            <v>TAUXDD</v>
          </cell>
          <cell r="B40" t="str">
            <v>FS-TAUXDD</v>
          </cell>
        </row>
        <row r="40">
          <cell r="D40">
            <v>10.2</v>
          </cell>
          <cell r="E40">
            <v>10.2</v>
          </cell>
          <cell r="F40">
            <v>10.2</v>
          </cell>
          <cell r="G40">
            <v>10.2</v>
          </cell>
          <cell r="H40">
            <v>10.2</v>
          </cell>
          <cell r="I40">
            <v>10.2</v>
          </cell>
          <cell r="J40">
            <v>10.2</v>
          </cell>
          <cell r="K40">
            <v>10.2</v>
          </cell>
          <cell r="L40">
            <v>10.2</v>
          </cell>
          <cell r="M40">
            <v>10.2</v>
          </cell>
          <cell r="N40">
            <v>10.2</v>
          </cell>
          <cell r="O40">
            <v>10.2</v>
          </cell>
          <cell r="P40">
            <v>10.2</v>
          </cell>
          <cell r="Q40">
            <v>10.2</v>
          </cell>
          <cell r="R40">
            <v>10.2</v>
          </cell>
          <cell r="S40">
            <v>10.2</v>
          </cell>
          <cell r="T40">
            <v>10.2</v>
          </cell>
          <cell r="U40">
            <v>10.2</v>
          </cell>
          <cell r="V40">
            <v>10.2</v>
          </cell>
          <cell r="W40">
            <v>10.2</v>
          </cell>
          <cell r="X40">
            <v>10.2</v>
          </cell>
          <cell r="Y40">
            <v>10.2</v>
          </cell>
          <cell r="Z40">
            <v>10.2</v>
          </cell>
          <cell r="AA40">
            <v>10.2</v>
          </cell>
          <cell r="AB40">
            <v>10.2</v>
          </cell>
          <cell r="AC40">
            <v>10.2</v>
          </cell>
          <cell r="AD40">
            <v>10.2</v>
          </cell>
          <cell r="AE40">
            <v>10.2</v>
          </cell>
          <cell r="AF40">
            <v>10.2</v>
          </cell>
          <cell r="AG40">
            <v>10.2</v>
          </cell>
          <cell r="AH40">
            <v>10.2</v>
          </cell>
          <cell r="AI40">
            <v>10.2</v>
          </cell>
          <cell r="AJ40">
            <v>10.2</v>
          </cell>
          <cell r="AK40">
            <v>10.2</v>
          </cell>
          <cell r="AL40">
            <v>10.2</v>
          </cell>
          <cell r="AM40">
            <v>10.2</v>
          </cell>
          <cell r="AN40">
            <v>10.2</v>
          </cell>
          <cell r="AO40">
            <v>10.2</v>
          </cell>
          <cell r="AP40">
            <v>10.2</v>
          </cell>
          <cell r="AQ40">
            <v>10.2</v>
          </cell>
          <cell r="AR40">
            <v>10.2</v>
          </cell>
          <cell r="AS40">
            <v>10.2</v>
          </cell>
          <cell r="AT40">
            <v>10.2</v>
          </cell>
          <cell r="AU40">
            <v>10.2</v>
          </cell>
          <cell r="AV40">
            <v>10.2</v>
          </cell>
          <cell r="AW40">
            <v>10.2</v>
          </cell>
          <cell r="AX40">
            <v>10.2</v>
          </cell>
          <cell r="AY40">
            <v>10.2</v>
          </cell>
          <cell r="AZ40">
            <v>10.2</v>
          </cell>
          <cell r="BA40">
            <v>10.2</v>
          </cell>
          <cell r="BB40">
            <v>10.2</v>
          </cell>
          <cell r="BC40">
            <v>10.2</v>
          </cell>
          <cell r="BD40">
            <v>10.2</v>
          </cell>
          <cell r="BE40">
            <v>10.2</v>
          </cell>
          <cell r="BF40">
            <v>10.2</v>
          </cell>
          <cell r="BG40">
            <v>10.2</v>
          </cell>
          <cell r="BH40">
            <v>10.2</v>
          </cell>
          <cell r="BI40">
            <v>10.2</v>
          </cell>
          <cell r="BJ40">
            <v>10.2</v>
          </cell>
          <cell r="BK40">
            <v>10.2</v>
          </cell>
          <cell r="BL40">
            <v>10.2</v>
          </cell>
        </row>
        <row r="41">
          <cell r="A41" t="str">
            <v>PHTSTE</v>
          </cell>
          <cell r="B41" t="str">
            <v>FS-PVC HT (EUR)</v>
          </cell>
          <cell r="C41" t="str">
            <v>HRK</v>
          </cell>
          <cell r="D41">
            <v>1.11</v>
          </cell>
          <cell r="E41">
            <v>1.11</v>
          </cell>
          <cell r="F41">
            <v>1.11</v>
          </cell>
          <cell r="G41">
            <v>1.11</v>
          </cell>
          <cell r="H41">
            <v>1.11</v>
          </cell>
          <cell r="I41">
            <v>1.11</v>
          </cell>
          <cell r="J41">
            <v>1.11</v>
          </cell>
          <cell r="K41">
            <v>1.11</v>
          </cell>
          <cell r="L41">
            <v>165</v>
          </cell>
          <cell r="M41">
            <v>165</v>
          </cell>
          <cell r="N41">
            <v>165</v>
          </cell>
          <cell r="O41">
            <v>110</v>
          </cell>
          <cell r="P41">
            <v>110</v>
          </cell>
          <cell r="Q41">
            <v>440.01</v>
          </cell>
          <cell r="R41">
            <v>880.02</v>
          </cell>
          <cell r="S41">
            <v>165</v>
          </cell>
          <cell r="T41">
            <v>165</v>
          </cell>
          <cell r="U41">
            <v>550.01</v>
          </cell>
          <cell r="V41">
            <v>165</v>
          </cell>
          <cell r="W41">
            <v>110</v>
          </cell>
          <cell r="X41">
            <v>1375.03</v>
          </cell>
          <cell r="Y41">
            <v>1375.03</v>
          </cell>
          <cell r="Z41">
            <v>550.01</v>
          </cell>
          <cell r="AA41">
            <v>1375.03</v>
          </cell>
          <cell r="AB41">
            <v>715.01</v>
          </cell>
          <cell r="AC41">
            <v>1.11</v>
          </cell>
          <cell r="AD41">
            <v>385</v>
          </cell>
          <cell r="AE41">
            <v>715.01</v>
          </cell>
          <cell r="AF41">
            <v>913.03</v>
          </cell>
          <cell r="AG41">
            <v>1.11</v>
          </cell>
          <cell r="AH41">
            <v>1.11</v>
          </cell>
          <cell r="AI41">
            <v>330.01</v>
          </cell>
          <cell r="AJ41">
            <v>165</v>
          </cell>
          <cell r="AK41">
            <v>1.11</v>
          </cell>
          <cell r="AL41">
            <v>1.11</v>
          </cell>
          <cell r="AM41">
            <v>110</v>
          </cell>
          <cell r="AN41">
            <v>110</v>
          </cell>
          <cell r="AO41">
            <v>1.11</v>
          </cell>
          <cell r="AP41">
            <v>440.01</v>
          </cell>
          <cell r="AQ41">
            <v>1.11</v>
          </cell>
          <cell r="AR41">
            <v>275</v>
          </cell>
          <cell r="AS41">
            <v>385</v>
          </cell>
          <cell r="AT41">
            <v>385</v>
          </cell>
          <cell r="AU41">
            <v>385</v>
          </cell>
          <cell r="AV41">
            <v>385</v>
          </cell>
          <cell r="AW41">
            <v>110</v>
          </cell>
          <cell r="AX41">
            <v>110</v>
          </cell>
          <cell r="AY41">
            <v>165</v>
          </cell>
          <cell r="AZ41">
            <v>1.11</v>
          </cell>
          <cell r="BA41">
            <v>1.11</v>
          </cell>
          <cell r="BB41">
            <v>165</v>
          </cell>
          <cell r="BC41">
            <v>330.01</v>
          </cell>
          <cell r="BD41">
            <v>55</v>
          </cell>
          <cell r="BE41">
            <v>275</v>
          </cell>
          <cell r="BF41">
            <v>1.11</v>
          </cell>
          <cell r="BG41">
            <v>330.01</v>
          </cell>
          <cell r="BH41">
            <v>495</v>
          </cell>
          <cell r="BI41">
            <v>660.02</v>
          </cell>
          <cell r="BJ41">
            <v>1980.04</v>
          </cell>
          <cell r="BK41">
            <v>165</v>
          </cell>
          <cell r="BL41">
            <v>275</v>
          </cell>
        </row>
        <row r="42">
          <cell r="A42" t="str">
            <v>TMRE</v>
          </cell>
          <cell r="B42" t="str">
            <v>FS-TAUX DE MARGE RESEAU</v>
          </cell>
        </row>
        <row r="42">
          <cell r="D42">
            <v>10</v>
          </cell>
          <cell r="E42">
            <v>10</v>
          </cell>
          <cell r="F42">
            <v>10</v>
          </cell>
          <cell r="G42">
            <v>10</v>
          </cell>
          <cell r="H42">
            <v>10</v>
          </cell>
          <cell r="I42">
            <v>10</v>
          </cell>
          <cell r="J42">
            <v>10</v>
          </cell>
          <cell r="K42">
            <v>10</v>
          </cell>
          <cell r="L42">
            <v>10</v>
          </cell>
          <cell r="M42">
            <v>10</v>
          </cell>
          <cell r="N42">
            <v>10</v>
          </cell>
          <cell r="O42">
            <v>10</v>
          </cell>
          <cell r="P42">
            <v>10</v>
          </cell>
          <cell r="Q42">
            <v>10</v>
          </cell>
          <cell r="R42">
            <v>10</v>
          </cell>
          <cell r="S42">
            <v>10</v>
          </cell>
          <cell r="T42">
            <v>10</v>
          </cell>
          <cell r="U42">
            <v>10</v>
          </cell>
          <cell r="V42">
            <v>10</v>
          </cell>
          <cell r="W42">
            <v>10</v>
          </cell>
          <cell r="X42">
            <v>10</v>
          </cell>
          <cell r="Y42">
            <v>10</v>
          </cell>
          <cell r="Z42">
            <v>10</v>
          </cell>
          <cell r="AA42">
            <v>10</v>
          </cell>
          <cell r="AB42">
            <v>10</v>
          </cell>
          <cell r="AC42">
            <v>10</v>
          </cell>
          <cell r="AD42">
            <v>10</v>
          </cell>
          <cell r="AE42">
            <v>10</v>
          </cell>
          <cell r="AF42">
            <v>10</v>
          </cell>
          <cell r="AG42">
            <v>10</v>
          </cell>
          <cell r="AH42">
            <v>10</v>
          </cell>
          <cell r="AI42">
            <v>10</v>
          </cell>
          <cell r="AJ42">
            <v>10</v>
          </cell>
          <cell r="AK42">
            <v>10</v>
          </cell>
          <cell r="AL42">
            <v>10</v>
          </cell>
          <cell r="AM42">
            <v>10</v>
          </cell>
          <cell r="AN42">
            <v>10</v>
          </cell>
          <cell r="AO42">
            <v>10</v>
          </cell>
          <cell r="AP42">
            <v>10</v>
          </cell>
          <cell r="AQ42">
            <v>10</v>
          </cell>
          <cell r="AR42">
            <v>10</v>
          </cell>
          <cell r="AS42">
            <v>10</v>
          </cell>
          <cell r="AT42">
            <v>10</v>
          </cell>
          <cell r="AU42">
            <v>10</v>
          </cell>
          <cell r="AV42">
            <v>10</v>
          </cell>
          <cell r="AW42">
            <v>10</v>
          </cell>
          <cell r="AX42">
            <v>10</v>
          </cell>
          <cell r="AY42">
            <v>10</v>
          </cell>
          <cell r="AZ42">
            <v>10</v>
          </cell>
          <cell r="BA42">
            <v>10</v>
          </cell>
          <cell r="BB42">
            <v>10</v>
          </cell>
          <cell r="BC42">
            <v>10</v>
          </cell>
          <cell r="BD42">
            <v>10</v>
          </cell>
          <cell r="BE42">
            <v>10</v>
          </cell>
          <cell r="BF42">
            <v>10</v>
          </cell>
          <cell r="BG42">
            <v>10</v>
          </cell>
          <cell r="BH42">
            <v>10</v>
          </cell>
          <cell r="BI42">
            <v>10</v>
          </cell>
          <cell r="BJ42">
            <v>10</v>
          </cell>
          <cell r="BK42">
            <v>10</v>
          </cell>
          <cell r="BL42">
            <v>10</v>
          </cell>
        </row>
        <row r="43">
          <cell r="A43" t="str">
            <v>MRE</v>
          </cell>
          <cell r="B43" t="str">
            <v>FS-MARGE RESEAU (EUR)</v>
          </cell>
          <cell r="C43" t="str">
            <v>HRK</v>
          </cell>
          <cell r="D43">
            <v>0.11</v>
          </cell>
          <cell r="E43">
            <v>0.11</v>
          </cell>
          <cell r="F43">
            <v>0.11</v>
          </cell>
          <cell r="G43">
            <v>0.11</v>
          </cell>
          <cell r="H43">
            <v>0.11</v>
          </cell>
          <cell r="I43">
            <v>0.11</v>
          </cell>
          <cell r="J43">
            <v>0.11</v>
          </cell>
          <cell r="K43">
            <v>0.11</v>
          </cell>
          <cell r="L43">
            <v>16.5</v>
          </cell>
          <cell r="M43">
            <v>16.5</v>
          </cell>
          <cell r="N43">
            <v>16.5</v>
          </cell>
          <cell r="O43">
            <v>11</v>
          </cell>
          <cell r="P43">
            <v>11</v>
          </cell>
          <cell r="Q43">
            <v>44</v>
          </cell>
          <cell r="R43">
            <v>88</v>
          </cell>
          <cell r="S43">
            <v>16.5</v>
          </cell>
          <cell r="T43">
            <v>16.5</v>
          </cell>
          <cell r="U43">
            <v>55</v>
          </cell>
          <cell r="V43">
            <v>16.5</v>
          </cell>
          <cell r="W43">
            <v>11</v>
          </cell>
          <cell r="X43">
            <v>137.5</v>
          </cell>
          <cell r="Y43">
            <v>137.5</v>
          </cell>
          <cell r="Z43">
            <v>55</v>
          </cell>
          <cell r="AA43">
            <v>137.5</v>
          </cell>
          <cell r="AB43">
            <v>71.5</v>
          </cell>
          <cell r="AC43">
            <v>0.11</v>
          </cell>
          <cell r="AD43">
            <v>38.5</v>
          </cell>
          <cell r="AE43">
            <v>71.5</v>
          </cell>
          <cell r="AF43">
            <v>91.3</v>
          </cell>
          <cell r="AG43">
            <v>0.11</v>
          </cell>
          <cell r="AH43">
            <v>0.11</v>
          </cell>
          <cell r="AI43">
            <v>33</v>
          </cell>
          <cell r="AJ43">
            <v>16.5</v>
          </cell>
          <cell r="AK43">
            <v>0.11</v>
          </cell>
          <cell r="AL43">
            <v>0.11</v>
          </cell>
          <cell r="AM43">
            <v>11</v>
          </cell>
          <cell r="AN43">
            <v>11</v>
          </cell>
          <cell r="AO43">
            <v>0.11</v>
          </cell>
          <cell r="AP43">
            <v>44</v>
          </cell>
          <cell r="AQ43">
            <v>0.11</v>
          </cell>
          <cell r="AR43">
            <v>27.5</v>
          </cell>
          <cell r="AS43">
            <v>38.5</v>
          </cell>
          <cell r="AT43">
            <v>38.5</v>
          </cell>
          <cell r="AU43">
            <v>38.5</v>
          </cell>
          <cell r="AV43">
            <v>38.5</v>
          </cell>
          <cell r="AW43">
            <v>11</v>
          </cell>
          <cell r="AX43">
            <v>11</v>
          </cell>
          <cell r="AY43">
            <v>16.5</v>
          </cell>
          <cell r="AZ43">
            <v>0.11</v>
          </cell>
          <cell r="BA43">
            <v>0.11</v>
          </cell>
          <cell r="BB43">
            <v>16.5</v>
          </cell>
          <cell r="BC43">
            <v>33</v>
          </cell>
          <cell r="BD43">
            <v>5.5</v>
          </cell>
          <cell r="BE43">
            <v>27.5</v>
          </cell>
          <cell r="BF43">
            <v>0.11</v>
          </cell>
          <cell r="BG43">
            <v>33</v>
          </cell>
          <cell r="BH43">
            <v>49.5</v>
          </cell>
          <cell r="BI43">
            <v>66</v>
          </cell>
          <cell r="BJ43">
            <v>198</v>
          </cell>
          <cell r="BK43">
            <v>16.5</v>
          </cell>
          <cell r="BL43">
            <v>27.5</v>
          </cell>
        </row>
        <row r="44">
          <cell r="A44" t="str">
            <v>PVRHTE</v>
          </cell>
          <cell r="B44" t="str">
            <v>FS-PVR HORS TOUT REEL</v>
          </cell>
          <cell r="C44" t="str">
            <v>HRK</v>
          </cell>
          <cell r="D44">
            <v>1</v>
          </cell>
          <cell r="E44">
            <v>1</v>
          </cell>
          <cell r="F44">
            <v>1</v>
          </cell>
          <cell r="G44">
            <v>1</v>
          </cell>
          <cell r="H44">
            <v>1</v>
          </cell>
          <cell r="I44">
            <v>1</v>
          </cell>
          <cell r="J44">
            <v>1</v>
          </cell>
          <cell r="K44">
            <v>1</v>
          </cell>
          <cell r="L44">
            <v>148.5</v>
          </cell>
          <cell r="M44">
            <v>148.5</v>
          </cell>
          <cell r="N44">
            <v>148.5</v>
          </cell>
          <cell r="O44">
            <v>99</v>
          </cell>
          <cell r="P44">
            <v>99</v>
          </cell>
          <cell r="Q44">
            <v>396.01</v>
          </cell>
          <cell r="R44">
            <v>792.02</v>
          </cell>
          <cell r="S44">
            <v>148.5</v>
          </cell>
          <cell r="T44">
            <v>148.5</v>
          </cell>
          <cell r="U44">
            <v>495.01</v>
          </cell>
          <cell r="V44">
            <v>148.5</v>
          </cell>
          <cell r="W44">
            <v>99</v>
          </cell>
          <cell r="X44">
            <v>1237.53</v>
          </cell>
          <cell r="Y44">
            <v>1237.53</v>
          </cell>
          <cell r="Z44">
            <v>495.01</v>
          </cell>
          <cell r="AA44">
            <v>1237.53</v>
          </cell>
          <cell r="AB44">
            <v>643.51</v>
          </cell>
          <cell r="AC44">
            <v>1</v>
          </cell>
          <cell r="AD44">
            <v>346.5</v>
          </cell>
          <cell r="AE44">
            <v>643.51</v>
          </cell>
          <cell r="AF44">
            <v>821.73</v>
          </cell>
          <cell r="AG44">
            <v>1</v>
          </cell>
          <cell r="AH44">
            <v>1</v>
          </cell>
          <cell r="AI44">
            <v>297.01</v>
          </cell>
          <cell r="AJ44">
            <v>148.5</v>
          </cell>
          <cell r="AK44">
            <v>1</v>
          </cell>
          <cell r="AL44">
            <v>1</v>
          </cell>
          <cell r="AM44">
            <v>99</v>
          </cell>
          <cell r="AN44">
            <v>99</v>
          </cell>
          <cell r="AO44">
            <v>1</v>
          </cell>
          <cell r="AP44">
            <v>396.01</v>
          </cell>
          <cell r="AQ44">
            <v>1</v>
          </cell>
          <cell r="AR44">
            <v>247.5</v>
          </cell>
          <cell r="AS44">
            <v>346.5</v>
          </cell>
          <cell r="AT44">
            <v>346.5</v>
          </cell>
          <cell r="AU44">
            <v>346.5</v>
          </cell>
          <cell r="AV44">
            <v>346.5</v>
          </cell>
          <cell r="AW44">
            <v>99</v>
          </cell>
          <cell r="AX44">
            <v>99</v>
          </cell>
          <cell r="AY44">
            <v>148.5</v>
          </cell>
          <cell r="AZ44">
            <v>1</v>
          </cell>
          <cell r="BA44">
            <v>1</v>
          </cell>
          <cell r="BB44">
            <v>148.5</v>
          </cell>
          <cell r="BC44">
            <v>297.01</v>
          </cell>
          <cell r="BD44">
            <v>49.5</v>
          </cell>
          <cell r="BE44">
            <v>247.5</v>
          </cell>
          <cell r="BF44">
            <v>1</v>
          </cell>
          <cell r="BG44">
            <v>297.01</v>
          </cell>
          <cell r="BH44">
            <v>445.5</v>
          </cell>
          <cell r="BI44">
            <v>594.02</v>
          </cell>
          <cell r="BJ44">
            <v>1782.04</v>
          </cell>
          <cell r="BK44">
            <v>148.5</v>
          </cell>
          <cell r="BL44">
            <v>247.5</v>
          </cell>
        </row>
        <row r="45">
          <cell r="A45" t="str">
            <v>PVRTEO</v>
          </cell>
          <cell r="B45" t="str">
            <v>FS-PVR HORS TOUT THEO</v>
          </cell>
          <cell r="C45" t="str">
            <v>HRK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48.5</v>
          </cell>
          <cell r="M45">
            <v>148.5</v>
          </cell>
          <cell r="N45">
            <v>148.5</v>
          </cell>
          <cell r="O45">
            <v>99</v>
          </cell>
          <cell r="P45">
            <v>99</v>
          </cell>
          <cell r="Q45">
            <v>396.01</v>
          </cell>
          <cell r="R45">
            <v>792.02</v>
          </cell>
          <cell r="S45">
            <v>148.5</v>
          </cell>
          <cell r="T45">
            <v>148.5</v>
          </cell>
          <cell r="U45">
            <v>495.01</v>
          </cell>
          <cell r="V45">
            <v>148.5</v>
          </cell>
          <cell r="W45">
            <v>99</v>
          </cell>
          <cell r="X45">
            <v>1237.53</v>
          </cell>
          <cell r="Y45">
            <v>1237.53</v>
          </cell>
          <cell r="Z45">
            <v>495.01</v>
          </cell>
          <cell r="AA45">
            <v>1237.53</v>
          </cell>
          <cell r="AB45">
            <v>643.51</v>
          </cell>
          <cell r="AC45">
            <v>0</v>
          </cell>
          <cell r="AD45">
            <v>346.5</v>
          </cell>
          <cell r="AE45">
            <v>643.51</v>
          </cell>
          <cell r="AF45">
            <v>821.73</v>
          </cell>
          <cell r="AG45">
            <v>0</v>
          </cell>
          <cell r="AH45">
            <v>0</v>
          </cell>
          <cell r="AI45">
            <v>297.01</v>
          </cell>
          <cell r="AJ45">
            <v>148.5</v>
          </cell>
          <cell r="AK45">
            <v>0</v>
          </cell>
          <cell r="AL45">
            <v>0</v>
          </cell>
          <cell r="AM45">
            <v>99</v>
          </cell>
          <cell r="AN45">
            <v>99</v>
          </cell>
          <cell r="AO45">
            <v>0</v>
          </cell>
          <cell r="AP45">
            <v>396.01</v>
          </cell>
          <cell r="AQ45">
            <v>0</v>
          </cell>
          <cell r="AR45">
            <v>247.5</v>
          </cell>
          <cell r="AS45">
            <v>346.5</v>
          </cell>
          <cell r="AT45">
            <v>346.5</v>
          </cell>
          <cell r="AU45">
            <v>346.5</v>
          </cell>
          <cell r="AV45">
            <v>346.5</v>
          </cell>
          <cell r="AW45">
            <v>99</v>
          </cell>
          <cell r="AX45">
            <v>99</v>
          </cell>
          <cell r="AY45">
            <v>148.5</v>
          </cell>
          <cell r="AZ45">
            <v>0</v>
          </cell>
          <cell r="BA45">
            <v>0</v>
          </cell>
          <cell r="BB45">
            <v>148.5</v>
          </cell>
          <cell r="BC45">
            <v>297.01</v>
          </cell>
          <cell r="BD45">
            <v>49.5</v>
          </cell>
          <cell r="BE45">
            <v>247.5</v>
          </cell>
          <cell r="BF45">
            <v>0</v>
          </cell>
          <cell r="BG45">
            <v>297.01</v>
          </cell>
          <cell r="BH45">
            <v>445.5</v>
          </cell>
          <cell r="BI45">
            <v>594.02</v>
          </cell>
          <cell r="BJ45">
            <v>1782.04</v>
          </cell>
          <cell r="BK45">
            <v>148.5</v>
          </cell>
          <cell r="BL45">
            <v>247.5</v>
          </cell>
        </row>
        <row r="46">
          <cell r="A46" t="str">
            <v>COEFPR</v>
          </cell>
          <cell r="B46" t="str">
            <v>FS-COEFF PVR</v>
          </cell>
          <cell r="C46" t="str">
            <v>HRK</v>
          </cell>
          <cell r="D46">
            <v>0.977</v>
          </cell>
          <cell r="E46">
            <v>0.977</v>
          </cell>
          <cell r="F46">
            <v>0.977</v>
          </cell>
          <cell r="G46">
            <v>0.977</v>
          </cell>
          <cell r="H46">
            <v>0.977</v>
          </cell>
          <cell r="I46">
            <v>0.977</v>
          </cell>
          <cell r="J46">
            <v>0.977</v>
          </cell>
          <cell r="K46">
            <v>0.977</v>
          </cell>
          <cell r="L46">
            <v>0.977</v>
          </cell>
          <cell r="M46">
            <v>0.977</v>
          </cell>
          <cell r="N46">
            <v>0.977</v>
          </cell>
          <cell r="O46">
            <v>0.977</v>
          </cell>
          <cell r="P46">
            <v>0.977</v>
          </cell>
          <cell r="Q46">
            <v>0.977</v>
          </cell>
          <cell r="R46">
            <v>0.977</v>
          </cell>
          <cell r="S46">
            <v>0.977</v>
          </cell>
          <cell r="T46">
            <v>0.977</v>
          </cell>
          <cell r="U46">
            <v>0.977</v>
          </cell>
          <cell r="V46">
            <v>0.977</v>
          </cell>
          <cell r="W46">
            <v>0.977</v>
          </cell>
          <cell r="X46">
            <v>0.977</v>
          </cell>
          <cell r="Y46">
            <v>0.977</v>
          </cell>
          <cell r="Z46">
            <v>0.977</v>
          </cell>
          <cell r="AA46">
            <v>0.977</v>
          </cell>
          <cell r="AB46">
            <v>0.977</v>
          </cell>
          <cell r="AC46">
            <v>0.977</v>
          </cell>
          <cell r="AD46">
            <v>0.977</v>
          </cell>
          <cell r="AE46">
            <v>0.977</v>
          </cell>
          <cell r="AF46">
            <v>0.977</v>
          </cell>
          <cell r="AG46">
            <v>0.977</v>
          </cell>
          <cell r="AH46">
            <v>0.977</v>
          </cell>
          <cell r="AI46">
            <v>0.977</v>
          </cell>
          <cell r="AJ46">
            <v>0.977</v>
          </cell>
          <cell r="AK46">
            <v>0.977</v>
          </cell>
          <cell r="AL46">
            <v>0.977</v>
          </cell>
          <cell r="AM46">
            <v>0.977</v>
          </cell>
          <cell r="AN46">
            <v>0.977</v>
          </cell>
          <cell r="AO46">
            <v>0.977</v>
          </cell>
          <cell r="AP46">
            <v>0.977</v>
          </cell>
          <cell r="AQ46">
            <v>0.977</v>
          </cell>
          <cell r="AR46">
            <v>0.977</v>
          </cell>
          <cell r="AS46">
            <v>0.977</v>
          </cell>
          <cell r="AT46">
            <v>0.977</v>
          </cell>
          <cell r="AU46">
            <v>0.977</v>
          </cell>
          <cell r="AV46">
            <v>0.977</v>
          </cell>
          <cell r="AW46">
            <v>0.977</v>
          </cell>
          <cell r="AX46">
            <v>0.977</v>
          </cell>
          <cell r="AY46">
            <v>0.977</v>
          </cell>
          <cell r="AZ46">
            <v>0.977</v>
          </cell>
          <cell r="BA46">
            <v>0.977</v>
          </cell>
          <cell r="BB46">
            <v>0.977</v>
          </cell>
          <cell r="BC46">
            <v>0.977</v>
          </cell>
          <cell r="BD46">
            <v>0.977</v>
          </cell>
          <cell r="BE46">
            <v>0.977</v>
          </cell>
          <cell r="BF46">
            <v>0.977</v>
          </cell>
          <cell r="BG46">
            <v>0.977</v>
          </cell>
          <cell r="BH46">
            <v>0.977</v>
          </cell>
          <cell r="BI46">
            <v>0.977</v>
          </cell>
          <cell r="BJ46">
            <v>0.977</v>
          </cell>
          <cell r="BK46">
            <v>0.977</v>
          </cell>
          <cell r="BL46">
            <v>0.977</v>
          </cell>
        </row>
        <row r="47">
          <cell r="A47" t="str">
            <v>MFI</v>
          </cell>
          <cell r="B47" t="str">
            <v>FS-MARGE FILIALE</v>
          </cell>
          <cell r="C47" t="str">
            <v>HRK</v>
          </cell>
          <cell r="D47">
            <v>1</v>
          </cell>
          <cell r="E47">
            <v>1</v>
          </cell>
          <cell r="F47">
            <v>1</v>
          </cell>
          <cell r="G47">
            <v>1</v>
          </cell>
          <cell r="H47">
            <v>1</v>
          </cell>
          <cell r="I47">
            <v>1</v>
          </cell>
          <cell r="J47">
            <v>1</v>
          </cell>
          <cell r="K47">
            <v>1</v>
          </cell>
          <cell r="L47">
            <v>25.24</v>
          </cell>
          <cell r="M47">
            <v>25.24</v>
          </cell>
          <cell r="N47">
            <v>25.24</v>
          </cell>
          <cell r="O47">
            <v>16.83</v>
          </cell>
          <cell r="P47">
            <v>16.83</v>
          </cell>
          <cell r="Q47">
            <v>67.33</v>
          </cell>
          <cell r="R47">
            <v>134.65</v>
          </cell>
          <cell r="S47">
            <v>25.24</v>
          </cell>
          <cell r="T47">
            <v>25.24</v>
          </cell>
          <cell r="U47">
            <v>84.16</v>
          </cell>
          <cell r="V47">
            <v>25.24</v>
          </cell>
          <cell r="W47">
            <v>16.83</v>
          </cell>
          <cell r="X47">
            <v>210.4</v>
          </cell>
          <cell r="Y47">
            <v>210.4</v>
          </cell>
          <cell r="Z47">
            <v>84.16</v>
          </cell>
          <cell r="AA47">
            <v>210.4</v>
          </cell>
          <cell r="AB47">
            <v>109.41</v>
          </cell>
          <cell r="AC47">
            <v>1</v>
          </cell>
          <cell r="AD47">
            <v>58.91</v>
          </cell>
          <cell r="AE47">
            <v>109.41</v>
          </cell>
          <cell r="AF47">
            <v>139.71</v>
          </cell>
          <cell r="AG47">
            <v>1</v>
          </cell>
          <cell r="AH47">
            <v>1</v>
          </cell>
          <cell r="AI47">
            <v>50.5</v>
          </cell>
          <cell r="AJ47">
            <v>25.24</v>
          </cell>
          <cell r="AK47">
            <v>1</v>
          </cell>
          <cell r="AL47">
            <v>1</v>
          </cell>
          <cell r="AM47">
            <v>16.83</v>
          </cell>
          <cell r="AN47">
            <v>16.83</v>
          </cell>
          <cell r="AO47">
            <v>1</v>
          </cell>
          <cell r="AP47">
            <v>67.33</v>
          </cell>
          <cell r="AQ47">
            <v>1</v>
          </cell>
          <cell r="AR47">
            <v>42.07</v>
          </cell>
          <cell r="AS47">
            <v>58.91</v>
          </cell>
          <cell r="AT47">
            <v>58.91</v>
          </cell>
          <cell r="AU47">
            <v>58.91</v>
          </cell>
          <cell r="AV47">
            <v>58.91</v>
          </cell>
          <cell r="AW47">
            <v>16.83</v>
          </cell>
          <cell r="AX47">
            <v>16.83</v>
          </cell>
          <cell r="AY47">
            <v>25.24</v>
          </cell>
          <cell r="AZ47">
            <v>1</v>
          </cell>
          <cell r="BA47">
            <v>1</v>
          </cell>
          <cell r="BB47">
            <v>25.24</v>
          </cell>
          <cell r="BC47">
            <v>50.5</v>
          </cell>
          <cell r="BD47">
            <v>8.41</v>
          </cell>
          <cell r="BE47">
            <v>42.07</v>
          </cell>
          <cell r="BF47">
            <v>1</v>
          </cell>
          <cell r="BG47">
            <v>50.5</v>
          </cell>
          <cell r="BH47">
            <v>75.74</v>
          </cell>
          <cell r="BI47">
            <v>100.99</v>
          </cell>
          <cell r="BJ47">
            <v>302.97</v>
          </cell>
          <cell r="BK47">
            <v>25.24</v>
          </cell>
          <cell r="BL47">
            <v>42.07</v>
          </cell>
        </row>
        <row r="48">
          <cell r="A48" t="str">
            <v>TMFI</v>
          </cell>
          <cell r="B48" t="str">
            <v>FS-TAUX MARGE FILIALE</v>
          </cell>
        </row>
        <row r="48">
          <cell r="D48">
            <v>1</v>
          </cell>
          <cell r="E48">
            <v>1</v>
          </cell>
          <cell r="F48">
            <v>1</v>
          </cell>
          <cell r="G48">
            <v>1</v>
          </cell>
          <cell r="H48">
            <v>1</v>
          </cell>
          <cell r="I48">
            <v>1</v>
          </cell>
          <cell r="J48">
            <v>1</v>
          </cell>
          <cell r="K48">
            <v>1</v>
          </cell>
          <cell r="L48">
            <v>0.17</v>
          </cell>
          <cell r="M48">
            <v>0.17</v>
          </cell>
          <cell r="N48">
            <v>0.17</v>
          </cell>
          <cell r="O48">
            <v>0.17</v>
          </cell>
          <cell r="P48">
            <v>0.17</v>
          </cell>
          <cell r="Q48">
            <v>0.17</v>
          </cell>
          <cell r="R48">
            <v>0.17</v>
          </cell>
          <cell r="S48">
            <v>0.17</v>
          </cell>
          <cell r="T48">
            <v>0.17</v>
          </cell>
          <cell r="U48">
            <v>0.17</v>
          </cell>
          <cell r="V48">
            <v>0.17</v>
          </cell>
          <cell r="W48">
            <v>0.17</v>
          </cell>
          <cell r="X48">
            <v>0.17</v>
          </cell>
          <cell r="Y48">
            <v>0.17</v>
          </cell>
          <cell r="Z48">
            <v>0.17</v>
          </cell>
          <cell r="AA48">
            <v>0.17</v>
          </cell>
          <cell r="AB48">
            <v>0.17</v>
          </cell>
          <cell r="AC48">
            <v>1</v>
          </cell>
          <cell r="AD48">
            <v>0.17</v>
          </cell>
          <cell r="AE48">
            <v>0.17</v>
          </cell>
          <cell r="AF48">
            <v>0.17</v>
          </cell>
          <cell r="AG48">
            <v>1</v>
          </cell>
          <cell r="AH48">
            <v>1</v>
          </cell>
          <cell r="AI48">
            <v>0.17</v>
          </cell>
          <cell r="AJ48">
            <v>0.17</v>
          </cell>
          <cell r="AK48">
            <v>1</v>
          </cell>
          <cell r="AL48">
            <v>1</v>
          </cell>
          <cell r="AM48">
            <v>0.17</v>
          </cell>
          <cell r="AN48">
            <v>0.17</v>
          </cell>
          <cell r="AO48">
            <v>1</v>
          </cell>
          <cell r="AP48">
            <v>0.17</v>
          </cell>
          <cell r="AQ48">
            <v>1</v>
          </cell>
          <cell r="AR48">
            <v>0.17</v>
          </cell>
          <cell r="AS48">
            <v>0.17</v>
          </cell>
          <cell r="AT48">
            <v>0.17</v>
          </cell>
          <cell r="AU48">
            <v>0.17</v>
          </cell>
          <cell r="AV48">
            <v>0.17</v>
          </cell>
          <cell r="AW48">
            <v>0.17</v>
          </cell>
          <cell r="AX48">
            <v>0.17</v>
          </cell>
          <cell r="AY48">
            <v>0.17</v>
          </cell>
          <cell r="AZ48">
            <v>1</v>
          </cell>
          <cell r="BA48">
            <v>1</v>
          </cell>
          <cell r="BB48">
            <v>0.17</v>
          </cell>
          <cell r="BC48">
            <v>0.17</v>
          </cell>
          <cell r="BD48">
            <v>0.17</v>
          </cell>
          <cell r="BE48">
            <v>0.17</v>
          </cell>
          <cell r="BF48">
            <v>1</v>
          </cell>
          <cell r="BG48">
            <v>0.17</v>
          </cell>
          <cell r="BH48">
            <v>0.17</v>
          </cell>
          <cell r="BI48">
            <v>0.17</v>
          </cell>
          <cell r="BJ48">
            <v>0.17</v>
          </cell>
          <cell r="BK48">
            <v>0.17</v>
          </cell>
          <cell r="BL48">
            <v>0.17</v>
          </cell>
        </row>
        <row r="49">
          <cell r="A49" t="str">
            <v>PDUEUR</v>
          </cell>
          <cell r="B49" t="str">
            <v>FS-PDU (EUR)</v>
          </cell>
          <cell r="C49" t="str">
            <v>HRK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123.26</v>
          </cell>
          <cell r="M49">
            <v>123.26</v>
          </cell>
          <cell r="N49">
            <v>123.26</v>
          </cell>
          <cell r="O49">
            <v>82.17</v>
          </cell>
          <cell r="P49">
            <v>82.17</v>
          </cell>
          <cell r="Q49">
            <v>328.68</v>
          </cell>
          <cell r="R49">
            <v>657.37</v>
          </cell>
          <cell r="S49">
            <v>123.26</v>
          </cell>
          <cell r="T49">
            <v>123.26</v>
          </cell>
          <cell r="U49">
            <v>410.85</v>
          </cell>
          <cell r="V49">
            <v>123.26</v>
          </cell>
          <cell r="W49">
            <v>82.17</v>
          </cell>
          <cell r="X49">
            <v>1027.13</v>
          </cell>
          <cell r="Y49">
            <v>1027.13</v>
          </cell>
          <cell r="Z49">
            <v>410.85</v>
          </cell>
          <cell r="AA49">
            <v>1027.13</v>
          </cell>
          <cell r="AB49">
            <v>534.1</v>
          </cell>
          <cell r="AC49">
            <v>0</v>
          </cell>
          <cell r="AD49">
            <v>287.59</v>
          </cell>
          <cell r="AE49">
            <v>534.1</v>
          </cell>
          <cell r="AF49">
            <v>682.02</v>
          </cell>
          <cell r="AG49">
            <v>0</v>
          </cell>
          <cell r="AH49">
            <v>0</v>
          </cell>
          <cell r="AI49">
            <v>246.51</v>
          </cell>
          <cell r="AJ49">
            <v>123.26</v>
          </cell>
          <cell r="AK49">
            <v>0</v>
          </cell>
          <cell r="AL49">
            <v>0</v>
          </cell>
          <cell r="AM49">
            <v>82.17</v>
          </cell>
          <cell r="AN49">
            <v>82.17</v>
          </cell>
          <cell r="AO49">
            <v>0</v>
          </cell>
          <cell r="AP49">
            <v>328.68</v>
          </cell>
          <cell r="AQ49">
            <v>0</v>
          </cell>
          <cell r="AR49">
            <v>205.43</v>
          </cell>
          <cell r="AS49">
            <v>287.59</v>
          </cell>
          <cell r="AT49">
            <v>287.59</v>
          </cell>
          <cell r="AU49">
            <v>287.59</v>
          </cell>
          <cell r="AV49">
            <v>287.59</v>
          </cell>
          <cell r="AW49">
            <v>82.17</v>
          </cell>
          <cell r="AX49">
            <v>82.17</v>
          </cell>
          <cell r="AY49">
            <v>123.26</v>
          </cell>
          <cell r="AZ49">
            <v>0</v>
          </cell>
          <cell r="BA49">
            <v>0</v>
          </cell>
          <cell r="BB49">
            <v>123.26</v>
          </cell>
          <cell r="BC49">
            <v>246.51</v>
          </cell>
          <cell r="BD49">
            <v>41.09</v>
          </cell>
          <cell r="BE49">
            <v>205.43</v>
          </cell>
          <cell r="BF49">
            <v>0</v>
          </cell>
          <cell r="BG49">
            <v>246.51</v>
          </cell>
          <cell r="BH49">
            <v>369.76</v>
          </cell>
          <cell r="BI49">
            <v>493.03</v>
          </cell>
          <cell r="BJ49">
            <v>1479.07</v>
          </cell>
          <cell r="BK49">
            <v>123.26</v>
          </cell>
          <cell r="BL49">
            <v>205.43</v>
          </cell>
        </row>
        <row r="50">
          <cell r="A50" t="str">
            <v>COEFPD</v>
          </cell>
          <cell r="B50" t="str">
            <v>FS-COEF PDU</v>
          </cell>
        </row>
        <row r="50">
          <cell r="D50">
            <v>2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  <cell r="I50">
            <v>2</v>
          </cell>
          <cell r="J50">
            <v>2</v>
          </cell>
          <cell r="K50">
            <v>2</v>
          </cell>
          <cell r="L50">
            <v>2</v>
          </cell>
          <cell r="M50">
            <v>2</v>
          </cell>
          <cell r="N50">
            <v>2</v>
          </cell>
          <cell r="O50">
            <v>2</v>
          </cell>
          <cell r="P50">
            <v>2</v>
          </cell>
          <cell r="Q50">
            <v>2</v>
          </cell>
          <cell r="R50">
            <v>2</v>
          </cell>
          <cell r="S50">
            <v>2</v>
          </cell>
          <cell r="T50">
            <v>2</v>
          </cell>
          <cell r="U50">
            <v>2</v>
          </cell>
          <cell r="V50">
            <v>2</v>
          </cell>
          <cell r="W50">
            <v>2</v>
          </cell>
          <cell r="X50">
            <v>2</v>
          </cell>
          <cell r="Y50">
            <v>2</v>
          </cell>
          <cell r="Z50">
            <v>2</v>
          </cell>
          <cell r="AA50">
            <v>2</v>
          </cell>
          <cell r="AB50">
            <v>2</v>
          </cell>
          <cell r="AC50">
            <v>2</v>
          </cell>
          <cell r="AD50">
            <v>2</v>
          </cell>
          <cell r="AE50">
            <v>2</v>
          </cell>
          <cell r="AF50">
            <v>2</v>
          </cell>
          <cell r="AG50">
            <v>2</v>
          </cell>
          <cell r="AH50">
            <v>2</v>
          </cell>
          <cell r="AI50">
            <v>2</v>
          </cell>
          <cell r="AJ50">
            <v>2</v>
          </cell>
          <cell r="AK50">
            <v>2</v>
          </cell>
          <cell r="AL50">
            <v>2</v>
          </cell>
          <cell r="AM50">
            <v>2</v>
          </cell>
          <cell r="AN50">
            <v>2</v>
          </cell>
          <cell r="AO50">
            <v>2</v>
          </cell>
          <cell r="AP50">
            <v>2</v>
          </cell>
          <cell r="AQ50">
            <v>2</v>
          </cell>
          <cell r="AR50">
            <v>2</v>
          </cell>
          <cell r="AS50">
            <v>2</v>
          </cell>
          <cell r="AT50">
            <v>2</v>
          </cell>
          <cell r="AU50">
            <v>2</v>
          </cell>
          <cell r="AV50">
            <v>2</v>
          </cell>
          <cell r="AW50">
            <v>2</v>
          </cell>
          <cell r="AX50">
            <v>2</v>
          </cell>
          <cell r="AY50">
            <v>2</v>
          </cell>
          <cell r="AZ50">
            <v>2</v>
          </cell>
          <cell r="BA50">
            <v>2</v>
          </cell>
          <cell r="BB50">
            <v>2</v>
          </cell>
          <cell r="BC50">
            <v>2</v>
          </cell>
          <cell r="BD50">
            <v>2</v>
          </cell>
          <cell r="BE50">
            <v>2</v>
          </cell>
          <cell r="BF50">
            <v>2</v>
          </cell>
          <cell r="BG50">
            <v>2</v>
          </cell>
          <cell r="BH50">
            <v>2</v>
          </cell>
          <cell r="BI50">
            <v>2</v>
          </cell>
          <cell r="BJ50">
            <v>2</v>
          </cell>
          <cell r="BK50">
            <v>2</v>
          </cell>
          <cell r="BL50">
            <v>2</v>
          </cell>
        </row>
        <row r="51">
          <cell r="A51" t="str">
            <v>CONV</v>
          </cell>
          <cell r="B51" t="str">
            <v>GP-PARITE EUR/HRK</v>
          </cell>
          <cell r="C51" t="str">
            <v>HRK</v>
          </cell>
          <cell r="D51">
            <v>7.28</v>
          </cell>
          <cell r="E51">
            <v>7.28</v>
          </cell>
          <cell r="F51">
            <v>7.28</v>
          </cell>
          <cell r="G51">
            <v>7.28</v>
          </cell>
          <cell r="H51">
            <v>7.28</v>
          </cell>
          <cell r="I51">
            <v>7.28</v>
          </cell>
          <cell r="J51">
            <v>7.28</v>
          </cell>
          <cell r="K51">
            <v>7.28</v>
          </cell>
          <cell r="L51">
            <v>7.28</v>
          </cell>
          <cell r="M51">
            <v>7.28</v>
          </cell>
          <cell r="N51">
            <v>7.28</v>
          </cell>
          <cell r="O51">
            <v>7.28</v>
          </cell>
          <cell r="P51">
            <v>7.28</v>
          </cell>
          <cell r="Q51">
            <v>7.28</v>
          </cell>
          <cell r="R51">
            <v>7.28</v>
          </cell>
          <cell r="S51">
            <v>7.28</v>
          </cell>
          <cell r="T51">
            <v>7.28</v>
          </cell>
          <cell r="U51">
            <v>7.28</v>
          </cell>
          <cell r="V51">
            <v>7.28</v>
          </cell>
          <cell r="W51">
            <v>7.28</v>
          </cell>
          <cell r="X51">
            <v>7.28</v>
          </cell>
          <cell r="Y51">
            <v>7.28</v>
          </cell>
          <cell r="Z51">
            <v>7.28</v>
          </cell>
          <cell r="AA51">
            <v>7.28</v>
          </cell>
          <cell r="AB51">
            <v>7.28</v>
          </cell>
          <cell r="AC51">
            <v>7.28</v>
          </cell>
          <cell r="AD51">
            <v>7.28</v>
          </cell>
          <cell r="AE51">
            <v>7.28</v>
          </cell>
          <cell r="AF51">
            <v>7.28</v>
          </cell>
          <cell r="AG51">
            <v>7.28</v>
          </cell>
          <cell r="AH51">
            <v>7.28</v>
          </cell>
          <cell r="AI51">
            <v>7.28</v>
          </cell>
          <cell r="AJ51">
            <v>7.28</v>
          </cell>
          <cell r="AK51">
            <v>7.28</v>
          </cell>
          <cell r="AL51">
            <v>7.28</v>
          </cell>
          <cell r="AM51">
            <v>7.28</v>
          </cell>
          <cell r="AN51">
            <v>7.28</v>
          </cell>
          <cell r="AO51">
            <v>7.28</v>
          </cell>
          <cell r="AP51">
            <v>7.28</v>
          </cell>
          <cell r="AQ51">
            <v>7.28</v>
          </cell>
          <cell r="AR51">
            <v>7.28</v>
          </cell>
          <cell r="AS51">
            <v>7.28</v>
          </cell>
          <cell r="AT51">
            <v>7.28</v>
          </cell>
          <cell r="AU51">
            <v>7.28</v>
          </cell>
          <cell r="AV51">
            <v>7.28</v>
          </cell>
          <cell r="AW51">
            <v>7.28</v>
          </cell>
          <cell r="AX51">
            <v>7.28</v>
          </cell>
          <cell r="AY51">
            <v>7.28</v>
          </cell>
          <cell r="AZ51">
            <v>7.28</v>
          </cell>
          <cell r="BA51">
            <v>7.28</v>
          </cell>
          <cell r="BB51">
            <v>7.28</v>
          </cell>
          <cell r="BC51">
            <v>7.28</v>
          </cell>
          <cell r="BD51">
            <v>7.28</v>
          </cell>
          <cell r="BE51">
            <v>7.28</v>
          </cell>
          <cell r="BF51">
            <v>7.28</v>
          </cell>
          <cell r="BG51">
            <v>7.28</v>
          </cell>
          <cell r="BH51">
            <v>7.28</v>
          </cell>
          <cell r="BI51">
            <v>7.28</v>
          </cell>
          <cell r="BJ51">
            <v>7.28</v>
          </cell>
          <cell r="BK51">
            <v>7.28</v>
          </cell>
          <cell r="BL51">
            <v>7.28</v>
          </cell>
        </row>
        <row r="52">
          <cell r="A52" t="str">
            <v>PVCDEM</v>
          </cell>
          <cell r="B52" t="str">
            <v>GP-PVC TTC (HRK)</v>
          </cell>
          <cell r="C52" t="str">
            <v>HRK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1500</v>
          </cell>
          <cell r="M52">
            <v>1500</v>
          </cell>
          <cell r="N52">
            <v>1500</v>
          </cell>
          <cell r="O52">
            <v>1000</v>
          </cell>
          <cell r="P52">
            <v>1000</v>
          </cell>
          <cell r="Q52">
            <v>4000</v>
          </cell>
          <cell r="R52">
            <v>8000</v>
          </cell>
          <cell r="S52">
            <v>1500</v>
          </cell>
          <cell r="T52">
            <v>1500</v>
          </cell>
          <cell r="U52">
            <v>5000</v>
          </cell>
          <cell r="V52">
            <v>1500</v>
          </cell>
          <cell r="W52">
            <v>1000</v>
          </cell>
          <cell r="X52">
            <v>12500</v>
          </cell>
          <cell r="Y52">
            <v>12500</v>
          </cell>
          <cell r="Z52">
            <v>5000</v>
          </cell>
          <cell r="AA52">
            <v>12500</v>
          </cell>
          <cell r="AB52">
            <v>6500</v>
          </cell>
          <cell r="AC52">
            <v>0</v>
          </cell>
          <cell r="AD52">
            <v>3500</v>
          </cell>
          <cell r="AE52">
            <v>6500</v>
          </cell>
          <cell r="AF52">
            <v>8300</v>
          </cell>
          <cell r="AG52">
            <v>0</v>
          </cell>
          <cell r="AH52">
            <v>0</v>
          </cell>
          <cell r="AI52">
            <v>3000</v>
          </cell>
          <cell r="AJ52">
            <v>1500</v>
          </cell>
          <cell r="AK52">
            <v>0</v>
          </cell>
          <cell r="AL52">
            <v>0</v>
          </cell>
          <cell r="AM52">
            <v>1000</v>
          </cell>
          <cell r="AN52">
            <v>1000</v>
          </cell>
          <cell r="AO52">
            <v>0</v>
          </cell>
          <cell r="AP52">
            <v>4000</v>
          </cell>
          <cell r="AQ52">
            <v>0</v>
          </cell>
          <cell r="AR52">
            <v>2500</v>
          </cell>
          <cell r="AS52">
            <v>3500</v>
          </cell>
          <cell r="AT52">
            <v>3500</v>
          </cell>
          <cell r="AU52">
            <v>3500</v>
          </cell>
          <cell r="AV52">
            <v>3500</v>
          </cell>
          <cell r="AW52">
            <v>1000</v>
          </cell>
          <cell r="AX52">
            <v>1000</v>
          </cell>
          <cell r="AY52">
            <v>1500</v>
          </cell>
          <cell r="AZ52">
            <v>0</v>
          </cell>
          <cell r="BA52">
            <v>0</v>
          </cell>
          <cell r="BB52">
            <v>1500</v>
          </cell>
          <cell r="BC52">
            <v>3000</v>
          </cell>
          <cell r="BD52">
            <v>500</v>
          </cell>
          <cell r="BE52">
            <v>2500</v>
          </cell>
          <cell r="BF52">
            <v>0</v>
          </cell>
          <cell r="BG52">
            <v>3000</v>
          </cell>
          <cell r="BH52">
            <v>4500</v>
          </cell>
          <cell r="BI52">
            <v>6000</v>
          </cell>
          <cell r="BJ52">
            <v>18000</v>
          </cell>
          <cell r="BK52">
            <v>1500</v>
          </cell>
          <cell r="BL52">
            <v>2500</v>
          </cell>
        </row>
        <row r="53">
          <cell r="A53" t="str">
            <v>PVCEUR</v>
          </cell>
          <cell r="B53" t="str">
            <v>GP-PVC TTC (EUR)</v>
          </cell>
          <cell r="C53" t="str">
            <v>HRK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206.04</v>
          </cell>
          <cell r="M53">
            <v>206.04</v>
          </cell>
          <cell r="N53">
            <v>206.04</v>
          </cell>
          <cell r="O53">
            <v>137.36</v>
          </cell>
          <cell r="P53">
            <v>137.36</v>
          </cell>
          <cell r="Q53">
            <v>549.45</v>
          </cell>
          <cell r="R53">
            <v>1098.9</v>
          </cell>
          <cell r="S53">
            <v>206.04</v>
          </cell>
          <cell r="T53">
            <v>206.04</v>
          </cell>
          <cell r="U53">
            <v>686.81</v>
          </cell>
          <cell r="V53">
            <v>206.04</v>
          </cell>
          <cell r="W53">
            <v>137.36</v>
          </cell>
          <cell r="X53">
            <v>1717.03</v>
          </cell>
          <cell r="Y53">
            <v>1717.03</v>
          </cell>
          <cell r="Z53">
            <v>686.81</v>
          </cell>
          <cell r="AA53">
            <v>1717.03</v>
          </cell>
          <cell r="AB53">
            <v>892.86</v>
          </cell>
          <cell r="AC53">
            <v>0</v>
          </cell>
          <cell r="AD53">
            <v>480.77</v>
          </cell>
          <cell r="AE53">
            <v>892.86</v>
          </cell>
          <cell r="AF53">
            <v>1140.11</v>
          </cell>
          <cell r="AG53">
            <v>0</v>
          </cell>
          <cell r="AH53">
            <v>0</v>
          </cell>
          <cell r="AI53">
            <v>412.09</v>
          </cell>
          <cell r="AJ53">
            <v>206.04</v>
          </cell>
          <cell r="AK53">
            <v>0</v>
          </cell>
          <cell r="AL53">
            <v>0</v>
          </cell>
          <cell r="AM53">
            <v>137.36</v>
          </cell>
          <cell r="AN53">
            <v>137.36</v>
          </cell>
          <cell r="AO53">
            <v>0</v>
          </cell>
          <cell r="AP53">
            <v>549.45</v>
          </cell>
          <cell r="AQ53">
            <v>0</v>
          </cell>
          <cell r="AR53">
            <v>343.41</v>
          </cell>
          <cell r="AS53">
            <v>480.77</v>
          </cell>
          <cell r="AT53">
            <v>480.77</v>
          </cell>
          <cell r="AU53">
            <v>480.77</v>
          </cell>
          <cell r="AV53">
            <v>480.77</v>
          </cell>
          <cell r="AW53">
            <v>137.36</v>
          </cell>
          <cell r="AX53">
            <v>137.36</v>
          </cell>
          <cell r="AY53">
            <v>206.04</v>
          </cell>
          <cell r="AZ53">
            <v>0</v>
          </cell>
          <cell r="BA53">
            <v>0</v>
          </cell>
          <cell r="BB53">
            <v>206.04</v>
          </cell>
          <cell r="BC53">
            <v>412.09</v>
          </cell>
          <cell r="BD53">
            <v>68.68</v>
          </cell>
          <cell r="BE53">
            <v>343.41</v>
          </cell>
          <cell r="BF53">
            <v>0</v>
          </cell>
          <cell r="BG53">
            <v>412.09</v>
          </cell>
          <cell r="BH53">
            <v>618.13</v>
          </cell>
          <cell r="BI53">
            <v>824.18</v>
          </cell>
          <cell r="BJ53">
            <v>2472.53</v>
          </cell>
          <cell r="BK53">
            <v>206.04</v>
          </cell>
          <cell r="BL53">
            <v>343.41</v>
          </cell>
        </row>
        <row r="54">
          <cell r="A54" t="str">
            <v>TTVA</v>
          </cell>
          <cell r="B54" t="str">
            <v>GP-TAUX DE TVA</v>
          </cell>
        </row>
        <row r="54">
          <cell r="D54">
            <v>22</v>
          </cell>
          <cell r="E54">
            <v>22</v>
          </cell>
          <cell r="F54">
            <v>22</v>
          </cell>
          <cell r="G54">
            <v>22</v>
          </cell>
          <cell r="H54">
            <v>22</v>
          </cell>
          <cell r="I54">
            <v>22</v>
          </cell>
          <cell r="J54">
            <v>22</v>
          </cell>
          <cell r="K54">
            <v>22</v>
          </cell>
          <cell r="L54">
            <v>22</v>
          </cell>
          <cell r="M54">
            <v>22</v>
          </cell>
          <cell r="N54">
            <v>22</v>
          </cell>
          <cell r="O54">
            <v>22</v>
          </cell>
          <cell r="P54">
            <v>22</v>
          </cell>
          <cell r="Q54">
            <v>22</v>
          </cell>
          <cell r="R54">
            <v>22</v>
          </cell>
          <cell r="S54">
            <v>22</v>
          </cell>
          <cell r="T54">
            <v>22</v>
          </cell>
          <cell r="U54">
            <v>22</v>
          </cell>
          <cell r="V54">
            <v>22</v>
          </cell>
          <cell r="W54">
            <v>22</v>
          </cell>
          <cell r="X54">
            <v>22</v>
          </cell>
          <cell r="Y54">
            <v>22</v>
          </cell>
          <cell r="Z54">
            <v>22</v>
          </cell>
          <cell r="AA54">
            <v>22</v>
          </cell>
          <cell r="AB54">
            <v>22</v>
          </cell>
          <cell r="AC54">
            <v>22</v>
          </cell>
          <cell r="AD54">
            <v>22</v>
          </cell>
          <cell r="AE54">
            <v>22</v>
          </cell>
          <cell r="AF54">
            <v>22</v>
          </cell>
          <cell r="AG54">
            <v>22</v>
          </cell>
          <cell r="AH54">
            <v>22</v>
          </cell>
          <cell r="AI54">
            <v>22</v>
          </cell>
          <cell r="AJ54">
            <v>22</v>
          </cell>
          <cell r="AK54">
            <v>22</v>
          </cell>
          <cell r="AL54">
            <v>22</v>
          </cell>
          <cell r="AM54">
            <v>22</v>
          </cell>
          <cell r="AN54">
            <v>22</v>
          </cell>
          <cell r="AO54">
            <v>22</v>
          </cell>
          <cell r="AP54">
            <v>22</v>
          </cell>
          <cell r="AQ54">
            <v>22</v>
          </cell>
          <cell r="AR54">
            <v>22</v>
          </cell>
          <cell r="AS54">
            <v>22</v>
          </cell>
          <cell r="AT54">
            <v>22</v>
          </cell>
          <cell r="AU54">
            <v>22</v>
          </cell>
          <cell r="AV54">
            <v>22</v>
          </cell>
          <cell r="AW54">
            <v>22</v>
          </cell>
          <cell r="AX54">
            <v>22</v>
          </cell>
          <cell r="AY54">
            <v>22</v>
          </cell>
          <cell r="AZ54">
            <v>22</v>
          </cell>
          <cell r="BA54">
            <v>22</v>
          </cell>
          <cell r="BB54">
            <v>22</v>
          </cell>
          <cell r="BC54">
            <v>22</v>
          </cell>
          <cell r="BD54">
            <v>22</v>
          </cell>
          <cell r="BE54">
            <v>22</v>
          </cell>
          <cell r="BF54">
            <v>22</v>
          </cell>
          <cell r="BG54">
            <v>22</v>
          </cell>
          <cell r="BH54">
            <v>22</v>
          </cell>
          <cell r="BI54">
            <v>22</v>
          </cell>
          <cell r="BJ54">
            <v>22</v>
          </cell>
          <cell r="BK54">
            <v>22</v>
          </cell>
          <cell r="BL54">
            <v>22</v>
          </cell>
        </row>
        <row r="55">
          <cell r="A55" t="str">
            <v>TVAHRK</v>
          </cell>
          <cell r="B55" t="str">
            <v>GP-TVA (HRK)</v>
          </cell>
          <cell r="C55" t="str">
            <v>HRK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270.49</v>
          </cell>
          <cell r="M55">
            <v>270.49</v>
          </cell>
          <cell r="N55">
            <v>270.49</v>
          </cell>
          <cell r="O55">
            <v>180.33</v>
          </cell>
          <cell r="P55">
            <v>180.33</v>
          </cell>
          <cell r="Q55">
            <v>721.31</v>
          </cell>
          <cell r="R55">
            <v>1442.62</v>
          </cell>
          <cell r="S55">
            <v>270.49</v>
          </cell>
          <cell r="T55">
            <v>270.49</v>
          </cell>
          <cell r="U55">
            <v>901.64</v>
          </cell>
          <cell r="V55">
            <v>270.49</v>
          </cell>
          <cell r="W55">
            <v>180.33</v>
          </cell>
          <cell r="X55">
            <v>2254.1</v>
          </cell>
          <cell r="Y55">
            <v>2254.1</v>
          </cell>
          <cell r="Z55">
            <v>901.64</v>
          </cell>
          <cell r="AA55">
            <v>2254.1</v>
          </cell>
          <cell r="AB55">
            <v>1172.13</v>
          </cell>
          <cell r="AC55">
            <v>0</v>
          </cell>
          <cell r="AD55">
            <v>631.15</v>
          </cell>
          <cell r="AE55">
            <v>1172.13</v>
          </cell>
          <cell r="AF55">
            <v>1496.72</v>
          </cell>
          <cell r="AG55">
            <v>0</v>
          </cell>
          <cell r="AH55">
            <v>0</v>
          </cell>
          <cell r="AI55">
            <v>540.98</v>
          </cell>
          <cell r="AJ55">
            <v>270.49</v>
          </cell>
          <cell r="AK55">
            <v>0</v>
          </cell>
          <cell r="AL55">
            <v>0</v>
          </cell>
          <cell r="AM55">
            <v>180.33</v>
          </cell>
          <cell r="AN55">
            <v>180.33</v>
          </cell>
          <cell r="AO55">
            <v>0</v>
          </cell>
          <cell r="AP55">
            <v>721.31</v>
          </cell>
          <cell r="AQ55">
            <v>0</v>
          </cell>
          <cell r="AR55">
            <v>450.82</v>
          </cell>
          <cell r="AS55">
            <v>631.15</v>
          </cell>
          <cell r="AT55">
            <v>631.15</v>
          </cell>
          <cell r="AU55">
            <v>631.15</v>
          </cell>
          <cell r="AV55">
            <v>631.15</v>
          </cell>
          <cell r="AW55">
            <v>180.33</v>
          </cell>
          <cell r="AX55">
            <v>180.33</v>
          </cell>
          <cell r="AY55">
            <v>270.49</v>
          </cell>
          <cell r="AZ55">
            <v>0</v>
          </cell>
          <cell r="BA55">
            <v>0</v>
          </cell>
          <cell r="BB55">
            <v>270.49</v>
          </cell>
          <cell r="BC55">
            <v>540.98</v>
          </cell>
          <cell r="BD55">
            <v>90.16</v>
          </cell>
          <cell r="BE55">
            <v>450.82</v>
          </cell>
          <cell r="BF55">
            <v>0</v>
          </cell>
          <cell r="BG55">
            <v>540.98</v>
          </cell>
          <cell r="BH55">
            <v>811.47</v>
          </cell>
          <cell r="BI55">
            <v>1081.97</v>
          </cell>
          <cell r="BJ55">
            <v>3245.9</v>
          </cell>
          <cell r="BK55">
            <v>270.49</v>
          </cell>
          <cell r="BL55">
            <v>450.82</v>
          </cell>
        </row>
        <row r="56">
          <cell r="A56" t="str">
            <v>TVA</v>
          </cell>
          <cell r="B56" t="str">
            <v>GP-TVA (EUR)</v>
          </cell>
          <cell r="C56" t="str">
            <v>HRK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37.16</v>
          </cell>
          <cell r="M56">
            <v>37.16</v>
          </cell>
          <cell r="N56">
            <v>37.16</v>
          </cell>
          <cell r="O56">
            <v>24.77</v>
          </cell>
          <cell r="P56">
            <v>24.77</v>
          </cell>
          <cell r="Q56">
            <v>99.08</v>
          </cell>
          <cell r="R56">
            <v>198.16</v>
          </cell>
          <cell r="S56">
            <v>37.16</v>
          </cell>
          <cell r="T56">
            <v>37.16</v>
          </cell>
          <cell r="U56">
            <v>123.85</v>
          </cell>
          <cell r="V56">
            <v>37.16</v>
          </cell>
          <cell r="W56">
            <v>24.77</v>
          </cell>
          <cell r="X56">
            <v>309.63</v>
          </cell>
          <cell r="Y56">
            <v>309.63</v>
          </cell>
          <cell r="Z56">
            <v>123.85</v>
          </cell>
          <cell r="AA56">
            <v>309.63</v>
          </cell>
          <cell r="AB56">
            <v>161.01</v>
          </cell>
          <cell r="AC56">
            <v>0</v>
          </cell>
          <cell r="AD56">
            <v>86.7</v>
          </cell>
          <cell r="AE56">
            <v>161.01</v>
          </cell>
          <cell r="AF56">
            <v>205.59</v>
          </cell>
          <cell r="AG56">
            <v>0</v>
          </cell>
          <cell r="AH56">
            <v>0</v>
          </cell>
          <cell r="AI56">
            <v>74.31</v>
          </cell>
          <cell r="AJ56">
            <v>37.16</v>
          </cell>
          <cell r="AK56">
            <v>0</v>
          </cell>
          <cell r="AL56">
            <v>0</v>
          </cell>
          <cell r="AM56">
            <v>24.77</v>
          </cell>
          <cell r="AN56">
            <v>24.77</v>
          </cell>
          <cell r="AO56">
            <v>0</v>
          </cell>
          <cell r="AP56">
            <v>99.08</v>
          </cell>
          <cell r="AQ56">
            <v>0</v>
          </cell>
          <cell r="AR56">
            <v>61.93</v>
          </cell>
          <cell r="AS56">
            <v>86.7</v>
          </cell>
          <cell r="AT56">
            <v>86.7</v>
          </cell>
          <cell r="AU56">
            <v>86.7</v>
          </cell>
          <cell r="AV56">
            <v>86.7</v>
          </cell>
          <cell r="AW56">
            <v>24.77</v>
          </cell>
          <cell r="AX56">
            <v>24.77</v>
          </cell>
          <cell r="AY56">
            <v>37.16</v>
          </cell>
          <cell r="AZ56">
            <v>0</v>
          </cell>
          <cell r="BA56">
            <v>0</v>
          </cell>
          <cell r="BB56">
            <v>37.16</v>
          </cell>
          <cell r="BC56">
            <v>74.31</v>
          </cell>
          <cell r="BD56">
            <v>12.39</v>
          </cell>
          <cell r="BE56">
            <v>61.93</v>
          </cell>
          <cell r="BF56">
            <v>0</v>
          </cell>
          <cell r="BG56">
            <v>74.31</v>
          </cell>
          <cell r="BH56">
            <v>111.47</v>
          </cell>
          <cell r="BI56">
            <v>148.62</v>
          </cell>
          <cell r="BJ56">
            <v>445.87</v>
          </cell>
          <cell r="BK56">
            <v>37.16</v>
          </cell>
          <cell r="BL56">
            <v>61.93</v>
          </cell>
        </row>
        <row r="57">
          <cell r="A57" t="str">
            <v>PCHTHR</v>
          </cell>
          <cell r="B57" t="str">
            <v>GP-PVC HT (HRK)</v>
          </cell>
          <cell r="C57" t="str">
            <v>HRK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229.51</v>
          </cell>
          <cell r="M57">
            <v>1229.51</v>
          </cell>
          <cell r="N57">
            <v>1229.51</v>
          </cell>
          <cell r="O57">
            <v>819.67</v>
          </cell>
          <cell r="P57">
            <v>819.67</v>
          </cell>
          <cell r="Q57">
            <v>3278.69</v>
          </cell>
          <cell r="R57">
            <v>6557.38</v>
          </cell>
          <cell r="S57">
            <v>1229.51</v>
          </cell>
          <cell r="T57">
            <v>1229.51</v>
          </cell>
          <cell r="U57">
            <v>4098.36</v>
          </cell>
          <cell r="V57">
            <v>1229.51</v>
          </cell>
          <cell r="W57">
            <v>819.67</v>
          </cell>
          <cell r="X57">
            <v>10245.9</v>
          </cell>
          <cell r="Y57">
            <v>10245.9</v>
          </cell>
          <cell r="Z57">
            <v>4098.36</v>
          </cell>
          <cell r="AA57">
            <v>10245.9</v>
          </cell>
          <cell r="AB57">
            <v>5327.87</v>
          </cell>
          <cell r="AC57">
            <v>0</v>
          </cell>
          <cell r="AD57">
            <v>2868.85</v>
          </cell>
          <cell r="AE57">
            <v>5327.87</v>
          </cell>
          <cell r="AF57">
            <v>6803.28</v>
          </cell>
          <cell r="AG57">
            <v>0</v>
          </cell>
          <cell r="AH57">
            <v>0</v>
          </cell>
          <cell r="AI57">
            <v>2459.02</v>
          </cell>
          <cell r="AJ57">
            <v>1229.51</v>
          </cell>
          <cell r="AK57">
            <v>0</v>
          </cell>
          <cell r="AL57">
            <v>0</v>
          </cell>
          <cell r="AM57">
            <v>819.67</v>
          </cell>
          <cell r="AN57">
            <v>819.67</v>
          </cell>
          <cell r="AO57">
            <v>0</v>
          </cell>
          <cell r="AP57">
            <v>3278.69</v>
          </cell>
          <cell r="AQ57">
            <v>0</v>
          </cell>
          <cell r="AR57">
            <v>2049.18</v>
          </cell>
          <cell r="AS57">
            <v>2868.85</v>
          </cell>
          <cell r="AT57">
            <v>2868.85</v>
          </cell>
          <cell r="AU57">
            <v>2868.85</v>
          </cell>
          <cell r="AV57">
            <v>2868.85</v>
          </cell>
          <cell r="AW57">
            <v>819.67</v>
          </cell>
          <cell r="AX57">
            <v>819.67</v>
          </cell>
          <cell r="AY57">
            <v>1229.51</v>
          </cell>
          <cell r="AZ57">
            <v>0</v>
          </cell>
          <cell r="BA57">
            <v>0</v>
          </cell>
          <cell r="BB57">
            <v>1229.51</v>
          </cell>
          <cell r="BC57">
            <v>2459.02</v>
          </cell>
          <cell r="BD57">
            <v>409.84</v>
          </cell>
          <cell r="BE57">
            <v>2049.18</v>
          </cell>
          <cell r="BF57">
            <v>0</v>
          </cell>
          <cell r="BG57">
            <v>2459.02</v>
          </cell>
          <cell r="BH57">
            <v>3688.52</v>
          </cell>
          <cell r="BI57">
            <v>4918.03</v>
          </cell>
          <cell r="BJ57">
            <v>14754.1</v>
          </cell>
          <cell r="BK57">
            <v>1229.51</v>
          </cell>
          <cell r="BL57">
            <v>2049.18</v>
          </cell>
        </row>
        <row r="58">
          <cell r="A58" t="str">
            <v>PCHT</v>
          </cell>
          <cell r="B58" t="str">
            <v>GP-PVC HT (EUR)</v>
          </cell>
          <cell r="C58" t="str">
            <v>HRK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68.89</v>
          </cell>
          <cell r="M58">
            <v>168.89</v>
          </cell>
          <cell r="N58">
            <v>168.89</v>
          </cell>
          <cell r="O58">
            <v>112.59</v>
          </cell>
          <cell r="P58">
            <v>112.59</v>
          </cell>
          <cell r="Q58">
            <v>450.37</v>
          </cell>
          <cell r="R58">
            <v>900.74</v>
          </cell>
          <cell r="S58">
            <v>168.89</v>
          </cell>
          <cell r="T58">
            <v>168.89</v>
          </cell>
          <cell r="U58">
            <v>562.96</v>
          </cell>
          <cell r="V58">
            <v>168.89</v>
          </cell>
          <cell r="W58">
            <v>112.59</v>
          </cell>
          <cell r="X58">
            <v>1407.4</v>
          </cell>
          <cell r="Y58">
            <v>1407.4</v>
          </cell>
          <cell r="Z58">
            <v>562.96</v>
          </cell>
          <cell r="AA58">
            <v>1407.4</v>
          </cell>
          <cell r="AB58">
            <v>731.85</v>
          </cell>
          <cell r="AC58">
            <v>0</v>
          </cell>
          <cell r="AD58">
            <v>394.07</v>
          </cell>
          <cell r="AE58">
            <v>731.85</v>
          </cell>
          <cell r="AF58">
            <v>934.52</v>
          </cell>
          <cell r="AG58">
            <v>0</v>
          </cell>
          <cell r="AH58">
            <v>0</v>
          </cell>
          <cell r="AI58">
            <v>337.78</v>
          </cell>
          <cell r="AJ58">
            <v>168.89</v>
          </cell>
          <cell r="AK58">
            <v>0</v>
          </cell>
          <cell r="AL58">
            <v>0</v>
          </cell>
          <cell r="AM58">
            <v>112.59</v>
          </cell>
          <cell r="AN58">
            <v>112.59</v>
          </cell>
          <cell r="AO58">
            <v>0</v>
          </cell>
          <cell r="AP58">
            <v>450.37</v>
          </cell>
          <cell r="AQ58">
            <v>0</v>
          </cell>
          <cell r="AR58">
            <v>281.48</v>
          </cell>
          <cell r="AS58">
            <v>394.07</v>
          </cell>
          <cell r="AT58">
            <v>394.07</v>
          </cell>
          <cell r="AU58">
            <v>394.07</v>
          </cell>
          <cell r="AV58">
            <v>394.07</v>
          </cell>
          <cell r="AW58">
            <v>112.59</v>
          </cell>
          <cell r="AX58">
            <v>112.59</v>
          </cell>
          <cell r="AY58">
            <v>168.89</v>
          </cell>
          <cell r="AZ58">
            <v>0</v>
          </cell>
          <cell r="BA58">
            <v>0</v>
          </cell>
          <cell r="BB58">
            <v>168.89</v>
          </cell>
          <cell r="BC58">
            <v>337.78</v>
          </cell>
          <cell r="BD58">
            <v>56.3</v>
          </cell>
          <cell r="BE58">
            <v>281.48</v>
          </cell>
          <cell r="BF58">
            <v>0</v>
          </cell>
          <cell r="BG58">
            <v>337.78</v>
          </cell>
          <cell r="BH58">
            <v>506.66</v>
          </cell>
          <cell r="BI58">
            <v>675.56</v>
          </cell>
          <cell r="BJ58">
            <v>2026.66</v>
          </cell>
          <cell r="BK58">
            <v>168.89</v>
          </cell>
          <cell r="BL58">
            <v>281.48</v>
          </cell>
        </row>
        <row r="59">
          <cell r="A59" t="str">
            <v>TMRE</v>
          </cell>
          <cell r="B59" t="str">
            <v>GP-TAUX DE MARGE RESEAU</v>
          </cell>
        </row>
        <row r="59">
          <cell r="D59">
            <v>10</v>
          </cell>
          <cell r="E59">
            <v>10</v>
          </cell>
          <cell r="F59">
            <v>10</v>
          </cell>
          <cell r="G59">
            <v>10</v>
          </cell>
          <cell r="H59">
            <v>10</v>
          </cell>
          <cell r="I59">
            <v>10</v>
          </cell>
          <cell r="J59">
            <v>10</v>
          </cell>
          <cell r="K59">
            <v>10</v>
          </cell>
          <cell r="L59">
            <v>10</v>
          </cell>
          <cell r="M59">
            <v>10</v>
          </cell>
          <cell r="N59">
            <v>10</v>
          </cell>
          <cell r="O59">
            <v>10</v>
          </cell>
          <cell r="P59">
            <v>10</v>
          </cell>
          <cell r="Q59">
            <v>10</v>
          </cell>
          <cell r="R59">
            <v>10</v>
          </cell>
          <cell r="S59">
            <v>10</v>
          </cell>
          <cell r="T59">
            <v>10</v>
          </cell>
          <cell r="U59">
            <v>10</v>
          </cell>
          <cell r="V59">
            <v>10</v>
          </cell>
          <cell r="W59">
            <v>10</v>
          </cell>
          <cell r="X59">
            <v>10</v>
          </cell>
          <cell r="Y59">
            <v>10</v>
          </cell>
          <cell r="Z59">
            <v>10</v>
          </cell>
          <cell r="AA59">
            <v>10</v>
          </cell>
          <cell r="AB59">
            <v>10</v>
          </cell>
          <cell r="AC59">
            <v>10</v>
          </cell>
          <cell r="AD59">
            <v>10</v>
          </cell>
          <cell r="AE59">
            <v>10</v>
          </cell>
          <cell r="AF59">
            <v>10</v>
          </cell>
          <cell r="AG59">
            <v>10</v>
          </cell>
          <cell r="AH59">
            <v>10</v>
          </cell>
          <cell r="AI59">
            <v>10</v>
          </cell>
          <cell r="AJ59">
            <v>10</v>
          </cell>
          <cell r="AK59">
            <v>10</v>
          </cell>
          <cell r="AL59">
            <v>10</v>
          </cell>
          <cell r="AM59">
            <v>10</v>
          </cell>
          <cell r="AN59">
            <v>10</v>
          </cell>
          <cell r="AO59">
            <v>10</v>
          </cell>
          <cell r="AP59">
            <v>10</v>
          </cell>
          <cell r="AQ59">
            <v>10</v>
          </cell>
          <cell r="AR59">
            <v>10</v>
          </cell>
          <cell r="AS59">
            <v>10</v>
          </cell>
          <cell r="AT59">
            <v>10</v>
          </cell>
          <cell r="AU59">
            <v>10</v>
          </cell>
          <cell r="AV59">
            <v>10</v>
          </cell>
          <cell r="AW59">
            <v>10</v>
          </cell>
          <cell r="AX59">
            <v>10</v>
          </cell>
          <cell r="AY59">
            <v>10</v>
          </cell>
          <cell r="AZ59">
            <v>10</v>
          </cell>
          <cell r="BA59">
            <v>10</v>
          </cell>
          <cell r="BB59">
            <v>10</v>
          </cell>
          <cell r="BC59">
            <v>10</v>
          </cell>
          <cell r="BD59">
            <v>10</v>
          </cell>
          <cell r="BE59">
            <v>10</v>
          </cell>
          <cell r="BF59">
            <v>10</v>
          </cell>
          <cell r="BG59">
            <v>10</v>
          </cell>
          <cell r="BH59">
            <v>10</v>
          </cell>
          <cell r="BI59">
            <v>10</v>
          </cell>
          <cell r="BJ59">
            <v>10</v>
          </cell>
          <cell r="BK59">
            <v>10</v>
          </cell>
          <cell r="BL59">
            <v>10</v>
          </cell>
        </row>
        <row r="60">
          <cell r="A60" t="str">
            <v>MREFRF</v>
          </cell>
          <cell r="B60" t="str">
            <v>GP-MARGE RESEAU (HRK)</v>
          </cell>
          <cell r="C60" t="str">
            <v>HRK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2.95</v>
          </cell>
          <cell r="M60">
            <v>122.95</v>
          </cell>
          <cell r="N60">
            <v>122.95</v>
          </cell>
          <cell r="O60">
            <v>81.97</v>
          </cell>
          <cell r="P60">
            <v>81.97</v>
          </cell>
          <cell r="Q60">
            <v>327.87</v>
          </cell>
          <cell r="R60">
            <v>655.74</v>
          </cell>
          <cell r="S60">
            <v>122.95</v>
          </cell>
          <cell r="T60">
            <v>122.95</v>
          </cell>
          <cell r="U60">
            <v>409.84</v>
          </cell>
          <cell r="V60">
            <v>122.95</v>
          </cell>
          <cell r="W60">
            <v>81.97</v>
          </cell>
          <cell r="X60">
            <v>1024.59</v>
          </cell>
          <cell r="Y60">
            <v>1024.59</v>
          </cell>
          <cell r="Z60">
            <v>409.84</v>
          </cell>
          <cell r="AA60">
            <v>1024.59</v>
          </cell>
          <cell r="AB60">
            <v>532.79</v>
          </cell>
          <cell r="AC60">
            <v>0</v>
          </cell>
          <cell r="AD60">
            <v>286.89</v>
          </cell>
          <cell r="AE60">
            <v>532.79</v>
          </cell>
          <cell r="AF60">
            <v>680.33</v>
          </cell>
          <cell r="AG60">
            <v>0</v>
          </cell>
          <cell r="AH60">
            <v>0</v>
          </cell>
          <cell r="AI60">
            <v>245.9</v>
          </cell>
          <cell r="AJ60">
            <v>122.95</v>
          </cell>
          <cell r="AK60">
            <v>0</v>
          </cell>
          <cell r="AL60">
            <v>0</v>
          </cell>
          <cell r="AM60">
            <v>81.97</v>
          </cell>
          <cell r="AN60">
            <v>81.97</v>
          </cell>
          <cell r="AO60">
            <v>0</v>
          </cell>
          <cell r="AP60">
            <v>327.87</v>
          </cell>
          <cell r="AQ60">
            <v>0</v>
          </cell>
          <cell r="AR60">
            <v>204.92</v>
          </cell>
          <cell r="AS60">
            <v>286.89</v>
          </cell>
          <cell r="AT60">
            <v>286.89</v>
          </cell>
          <cell r="AU60">
            <v>286.89</v>
          </cell>
          <cell r="AV60">
            <v>286.89</v>
          </cell>
          <cell r="AW60">
            <v>81.97</v>
          </cell>
          <cell r="AX60">
            <v>81.97</v>
          </cell>
          <cell r="AY60">
            <v>122.95</v>
          </cell>
          <cell r="AZ60">
            <v>0</v>
          </cell>
          <cell r="BA60">
            <v>0</v>
          </cell>
          <cell r="BB60">
            <v>122.95</v>
          </cell>
          <cell r="BC60">
            <v>245.9</v>
          </cell>
          <cell r="BD60">
            <v>40.98</v>
          </cell>
          <cell r="BE60">
            <v>204.92</v>
          </cell>
          <cell r="BF60">
            <v>0</v>
          </cell>
          <cell r="BG60">
            <v>245.9</v>
          </cell>
          <cell r="BH60">
            <v>368.85</v>
          </cell>
          <cell r="BI60">
            <v>491.8</v>
          </cell>
          <cell r="BJ60">
            <v>1475.41</v>
          </cell>
          <cell r="BK60">
            <v>122.95</v>
          </cell>
          <cell r="BL60">
            <v>204.92</v>
          </cell>
        </row>
        <row r="61">
          <cell r="A61" t="str">
            <v>MRE</v>
          </cell>
          <cell r="B61" t="str">
            <v>GP-MARGE RESEAU (EUR)</v>
          </cell>
          <cell r="C61" t="str">
            <v>HRK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6.89</v>
          </cell>
          <cell r="M61">
            <v>16.89</v>
          </cell>
          <cell r="N61">
            <v>16.89</v>
          </cell>
          <cell r="O61">
            <v>11.26</v>
          </cell>
          <cell r="P61">
            <v>11.26</v>
          </cell>
          <cell r="Q61">
            <v>45.04</v>
          </cell>
          <cell r="R61">
            <v>90.07</v>
          </cell>
          <cell r="S61">
            <v>16.89</v>
          </cell>
          <cell r="T61">
            <v>16.89</v>
          </cell>
          <cell r="U61">
            <v>56.3</v>
          </cell>
          <cell r="V61">
            <v>16.89</v>
          </cell>
          <cell r="W61">
            <v>11.26</v>
          </cell>
          <cell r="X61">
            <v>140.74</v>
          </cell>
          <cell r="Y61">
            <v>140.74</v>
          </cell>
          <cell r="Z61">
            <v>56.3</v>
          </cell>
          <cell r="AA61">
            <v>140.74</v>
          </cell>
          <cell r="AB61">
            <v>73.19</v>
          </cell>
          <cell r="AC61">
            <v>0</v>
          </cell>
          <cell r="AD61">
            <v>39.41</v>
          </cell>
          <cell r="AE61">
            <v>73.19</v>
          </cell>
          <cell r="AF61">
            <v>93.45</v>
          </cell>
          <cell r="AG61">
            <v>0</v>
          </cell>
          <cell r="AH61">
            <v>0</v>
          </cell>
          <cell r="AI61">
            <v>33.78</v>
          </cell>
          <cell r="AJ61">
            <v>16.89</v>
          </cell>
          <cell r="AK61">
            <v>0</v>
          </cell>
          <cell r="AL61">
            <v>0</v>
          </cell>
          <cell r="AM61">
            <v>11.26</v>
          </cell>
          <cell r="AN61">
            <v>11.26</v>
          </cell>
          <cell r="AO61">
            <v>0</v>
          </cell>
          <cell r="AP61">
            <v>45.04</v>
          </cell>
          <cell r="AQ61">
            <v>0</v>
          </cell>
          <cell r="AR61">
            <v>28.15</v>
          </cell>
          <cell r="AS61">
            <v>39.41</v>
          </cell>
          <cell r="AT61">
            <v>39.41</v>
          </cell>
          <cell r="AU61">
            <v>39.41</v>
          </cell>
          <cell r="AV61">
            <v>39.41</v>
          </cell>
          <cell r="AW61">
            <v>11.26</v>
          </cell>
          <cell r="AX61">
            <v>11.26</v>
          </cell>
          <cell r="AY61">
            <v>16.89</v>
          </cell>
          <cell r="AZ61">
            <v>0</v>
          </cell>
          <cell r="BA61">
            <v>0</v>
          </cell>
          <cell r="BB61">
            <v>16.89</v>
          </cell>
          <cell r="BC61">
            <v>33.78</v>
          </cell>
          <cell r="BD61">
            <v>5.63</v>
          </cell>
          <cell r="BE61">
            <v>28.15</v>
          </cell>
          <cell r="BF61">
            <v>0</v>
          </cell>
          <cell r="BG61">
            <v>33.78</v>
          </cell>
          <cell r="BH61">
            <v>50.67</v>
          </cell>
          <cell r="BI61">
            <v>67.56</v>
          </cell>
          <cell r="BJ61">
            <v>202.67</v>
          </cell>
          <cell r="BK61">
            <v>16.89</v>
          </cell>
          <cell r="BL61">
            <v>28.15</v>
          </cell>
        </row>
        <row r="62">
          <cell r="A62" t="str">
            <v>PVRHRK</v>
          </cell>
          <cell r="B62" t="str">
            <v>GP-PVR (HRK)</v>
          </cell>
          <cell r="C62" t="str">
            <v>HRK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1106.56</v>
          </cell>
          <cell r="M62">
            <v>1106.56</v>
          </cell>
          <cell r="N62">
            <v>1106.56</v>
          </cell>
          <cell r="O62">
            <v>737.7</v>
          </cell>
          <cell r="P62">
            <v>737.7</v>
          </cell>
          <cell r="Q62">
            <v>2950.82</v>
          </cell>
          <cell r="R62">
            <v>5901.64</v>
          </cell>
          <cell r="S62">
            <v>1106.56</v>
          </cell>
          <cell r="T62">
            <v>1106.56</v>
          </cell>
          <cell r="U62">
            <v>3688.52</v>
          </cell>
          <cell r="V62">
            <v>1106.56</v>
          </cell>
          <cell r="W62">
            <v>737.7</v>
          </cell>
          <cell r="X62">
            <v>9221.31</v>
          </cell>
          <cell r="Y62">
            <v>9221.31</v>
          </cell>
          <cell r="Z62">
            <v>3688.52</v>
          </cell>
          <cell r="AA62">
            <v>9221.31</v>
          </cell>
          <cell r="AB62">
            <v>4795.08</v>
          </cell>
          <cell r="AC62">
            <v>0</v>
          </cell>
          <cell r="AD62">
            <v>2581.96</v>
          </cell>
          <cell r="AE62">
            <v>4795.08</v>
          </cell>
          <cell r="AF62">
            <v>6122.95</v>
          </cell>
          <cell r="AG62">
            <v>0</v>
          </cell>
          <cell r="AH62">
            <v>0</v>
          </cell>
          <cell r="AI62">
            <v>2213.12</v>
          </cell>
          <cell r="AJ62">
            <v>1106.56</v>
          </cell>
          <cell r="AK62">
            <v>0</v>
          </cell>
          <cell r="AL62">
            <v>0</v>
          </cell>
          <cell r="AM62">
            <v>737.7</v>
          </cell>
          <cell r="AN62">
            <v>737.7</v>
          </cell>
          <cell r="AO62">
            <v>0</v>
          </cell>
          <cell r="AP62">
            <v>2950.82</v>
          </cell>
          <cell r="AQ62">
            <v>0</v>
          </cell>
          <cell r="AR62">
            <v>1844.26</v>
          </cell>
          <cell r="AS62">
            <v>2581.96</v>
          </cell>
          <cell r="AT62">
            <v>2581.96</v>
          </cell>
          <cell r="AU62">
            <v>2581.96</v>
          </cell>
          <cell r="AV62">
            <v>2581.96</v>
          </cell>
          <cell r="AW62">
            <v>737.7</v>
          </cell>
          <cell r="AX62">
            <v>737.7</v>
          </cell>
          <cell r="AY62">
            <v>1106.56</v>
          </cell>
          <cell r="AZ62">
            <v>0</v>
          </cell>
          <cell r="BA62">
            <v>0</v>
          </cell>
          <cell r="BB62">
            <v>1106.56</v>
          </cell>
          <cell r="BC62">
            <v>2213.12</v>
          </cell>
          <cell r="BD62">
            <v>368.86</v>
          </cell>
          <cell r="BE62">
            <v>1844.26</v>
          </cell>
          <cell r="BF62">
            <v>0</v>
          </cell>
          <cell r="BG62">
            <v>2213.12</v>
          </cell>
          <cell r="BH62">
            <v>3319.67</v>
          </cell>
          <cell r="BI62">
            <v>4426.23</v>
          </cell>
          <cell r="BJ62">
            <v>13278.69</v>
          </cell>
          <cell r="BK62">
            <v>1106.56</v>
          </cell>
          <cell r="BL62">
            <v>1844.26</v>
          </cell>
        </row>
        <row r="63">
          <cell r="A63" t="str">
            <v>PVREUR</v>
          </cell>
          <cell r="B63" t="str">
            <v>GP-PVR (EUR)</v>
          </cell>
          <cell r="C63" t="str">
            <v>HRK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152</v>
          </cell>
          <cell r="M63">
            <v>152</v>
          </cell>
          <cell r="N63">
            <v>152</v>
          </cell>
          <cell r="O63">
            <v>101.33</v>
          </cell>
          <cell r="P63">
            <v>101.33</v>
          </cell>
          <cell r="Q63">
            <v>405.33</v>
          </cell>
          <cell r="R63">
            <v>810.67</v>
          </cell>
          <cell r="S63">
            <v>152</v>
          </cell>
          <cell r="T63">
            <v>152</v>
          </cell>
          <cell r="U63">
            <v>506.66</v>
          </cell>
          <cell r="V63">
            <v>152</v>
          </cell>
          <cell r="W63">
            <v>101.33</v>
          </cell>
          <cell r="X63">
            <v>1266.66</v>
          </cell>
          <cell r="Y63">
            <v>1266.66</v>
          </cell>
          <cell r="Z63">
            <v>506.66</v>
          </cell>
          <cell r="AA63">
            <v>1266.66</v>
          </cell>
          <cell r="AB63">
            <v>658.66</v>
          </cell>
          <cell r="AC63">
            <v>0</v>
          </cell>
          <cell r="AD63">
            <v>354.66</v>
          </cell>
          <cell r="AE63">
            <v>658.66</v>
          </cell>
          <cell r="AF63">
            <v>841.07</v>
          </cell>
          <cell r="AG63">
            <v>0</v>
          </cell>
          <cell r="AH63">
            <v>0</v>
          </cell>
          <cell r="AI63">
            <v>304</v>
          </cell>
          <cell r="AJ63">
            <v>152</v>
          </cell>
          <cell r="AK63">
            <v>0</v>
          </cell>
          <cell r="AL63">
            <v>0</v>
          </cell>
          <cell r="AM63">
            <v>101.33</v>
          </cell>
          <cell r="AN63">
            <v>101.33</v>
          </cell>
          <cell r="AO63">
            <v>0</v>
          </cell>
          <cell r="AP63">
            <v>405.33</v>
          </cell>
          <cell r="AQ63">
            <v>0</v>
          </cell>
          <cell r="AR63">
            <v>253.33</v>
          </cell>
          <cell r="AS63">
            <v>354.66</v>
          </cell>
          <cell r="AT63">
            <v>354.66</v>
          </cell>
          <cell r="AU63">
            <v>354.66</v>
          </cell>
          <cell r="AV63">
            <v>354.66</v>
          </cell>
          <cell r="AW63">
            <v>101.33</v>
          </cell>
          <cell r="AX63">
            <v>101.33</v>
          </cell>
          <cell r="AY63">
            <v>152</v>
          </cell>
          <cell r="AZ63">
            <v>0</v>
          </cell>
          <cell r="BA63">
            <v>0</v>
          </cell>
          <cell r="BB63">
            <v>152</v>
          </cell>
          <cell r="BC63">
            <v>304</v>
          </cell>
          <cell r="BD63">
            <v>50.67</v>
          </cell>
          <cell r="BE63">
            <v>253.33</v>
          </cell>
          <cell r="BF63">
            <v>0</v>
          </cell>
          <cell r="BG63">
            <v>304</v>
          </cell>
          <cell r="BH63">
            <v>455.99</v>
          </cell>
          <cell r="BI63">
            <v>608</v>
          </cell>
          <cell r="BJ63">
            <v>1823.99</v>
          </cell>
          <cell r="BK63">
            <v>152</v>
          </cell>
          <cell r="BL63">
            <v>253.33</v>
          </cell>
        </row>
        <row r="64">
          <cell r="A64" t="str">
            <v>PVRHTD</v>
          </cell>
          <cell r="B64" t="str">
            <v>GP-PVR HORS TOUT (HRK)</v>
          </cell>
          <cell r="C64" t="str">
            <v>HRK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1106.56</v>
          </cell>
          <cell r="M64">
            <v>1106.56</v>
          </cell>
          <cell r="N64">
            <v>1106.56</v>
          </cell>
          <cell r="O64">
            <v>737.7</v>
          </cell>
          <cell r="P64">
            <v>737.7</v>
          </cell>
          <cell r="Q64">
            <v>2950.82</v>
          </cell>
          <cell r="R64">
            <v>5901.64</v>
          </cell>
          <cell r="S64">
            <v>1106.56</v>
          </cell>
          <cell r="T64">
            <v>1106.56</v>
          </cell>
          <cell r="U64">
            <v>3688.52</v>
          </cell>
          <cell r="V64">
            <v>1106.56</v>
          </cell>
          <cell r="W64">
            <v>737.7</v>
          </cell>
          <cell r="X64">
            <v>9221.31</v>
          </cell>
          <cell r="Y64">
            <v>9221.31</v>
          </cell>
          <cell r="Z64">
            <v>3688.52</v>
          </cell>
          <cell r="AA64">
            <v>9221.31</v>
          </cell>
          <cell r="AB64">
            <v>4795.08</v>
          </cell>
          <cell r="AC64">
            <v>0</v>
          </cell>
          <cell r="AD64">
            <v>2581.96</v>
          </cell>
          <cell r="AE64">
            <v>4795.08</v>
          </cell>
          <cell r="AF64">
            <v>6122.95</v>
          </cell>
          <cell r="AG64">
            <v>0</v>
          </cell>
          <cell r="AH64">
            <v>0</v>
          </cell>
          <cell r="AI64">
            <v>2213.12</v>
          </cell>
          <cell r="AJ64">
            <v>1106.56</v>
          </cell>
          <cell r="AK64">
            <v>0</v>
          </cell>
          <cell r="AL64">
            <v>0</v>
          </cell>
          <cell r="AM64">
            <v>737.7</v>
          </cell>
          <cell r="AN64">
            <v>737.7</v>
          </cell>
          <cell r="AO64">
            <v>0</v>
          </cell>
          <cell r="AP64">
            <v>2950.82</v>
          </cell>
          <cell r="AQ64">
            <v>0</v>
          </cell>
          <cell r="AR64">
            <v>1844.26</v>
          </cell>
          <cell r="AS64">
            <v>2581.96</v>
          </cell>
          <cell r="AT64">
            <v>2581.96</v>
          </cell>
          <cell r="AU64">
            <v>2581.96</v>
          </cell>
          <cell r="AV64">
            <v>2581.96</v>
          </cell>
          <cell r="AW64">
            <v>737.7</v>
          </cell>
          <cell r="AX64">
            <v>737.7</v>
          </cell>
          <cell r="AY64">
            <v>1106.56</v>
          </cell>
          <cell r="AZ64">
            <v>0</v>
          </cell>
          <cell r="BA64">
            <v>0</v>
          </cell>
          <cell r="BB64">
            <v>1106.56</v>
          </cell>
          <cell r="BC64">
            <v>2213.12</v>
          </cell>
          <cell r="BD64">
            <v>368.86</v>
          </cell>
          <cell r="BE64">
            <v>1844.26</v>
          </cell>
          <cell r="BF64">
            <v>0</v>
          </cell>
          <cell r="BG64">
            <v>2213.12</v>
          </cell>
          <cell r="BH64">
            <v>3319.67</v>
          </cell>
          <cell r="BI64">
            <v>4426.23</v>
          </cell>
          <cell r="BJ64">
            <v>13278.69</v>
          </cell>
          <cell r="BK64">
            <v>1106.56</v>
          </cell>
          <cell r="BL64">
            <v>1844.26</v>
          </cell>
        </row>
        <row r="65">
          <cell r="A65" t="str">
            <v>PVRHTE</v>
          </cell>
          <cell r="B65" t="str">
            <v>GP-PVR HORS TOUT (EUR)</v>
          </cell>
          <cell r="C65" t="str">
            <v>HRK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152</v>
          </cell>
          <cell r="M65">
            <v>152</v>
          </cell>
          <cell r="N65">
            <v>152</v>
          </cell>
          <cell r="O65">
            <v>101.33</v>
          </cell>
          <cell r="P65">
            <v>101.33</v>
          </cell>
          <cell r="Q65">
            <v>405.33</v>
          </cell>
          <cell r="R65">
            <v>810.67</v>
          </cell>
          <cell r="S65">
            <v>152</v>
          </cell>
          <cell r="T65">
            <v>152</v>
          </cell>
          <cell r="U65">
            <v>506.66</v>
          </cell>
          <cell r="V65">
            <v>152</v>
          </cell>
          <cell r="W65">
            <v>101.33</v>
          </cell>
          <cell r="X65">
            <v>1266.66</v>
          </cell>
          <cell r="Y65">
            <v>1266.66</v>
          </cell>
          <cell r="Z65">
            <v>506.66</v>
          </cell>
          <cell r="AA65">
            <v>1266.66</v>
          </cell>
          <cell r="AB65">
            <v>658.66</v>
          </cell>
          <cell r="AC65">
            <v>0</v>
          </cell>
          <cell r="AD65">
            <v>354.66</v>
          </cell>
          <cell r="AE65">
            <v>658.66</v>
          </cell>
          <cell r="AF65">
            <v>841.07</v>
          </cell>
          <cell r="AG65">
            <v>0</v>
          </cell>
          <cell r="AH65">
            <v>0</v>
          </cell>
          <cell r="AI65">
            <v>304</v>
          </cell>
          <cell r="AJ65">
            <v>152</v>
          </cell>
          <cell r="AK65">
            <v>0</v>
          </cell>
          <cell r="AL65">
            <v>0</v>
          </cell>
          <cell r="AM65">
            <v>101.33</v>
          </cell>
          <cell r="AN65">
            <v>101.33</v>
          </cell>
          <cell r="AO65">
            <v>0</v>
          </cell>
          <cell r="AP65">
            <v>405.33</v>
          </cell>
          <cell r="AQ65">
            <v>0</v>
          </cell>
          <cell r="AR65">
            <v>253.33</v>
          </cell>
          <cell r="AS65">
            <v>354.66</v>
          </cell>
          <cell r="AT65">
            <v>354.66</v>
          </cell>
          <cell r="AU65">
            <v>354.66</v>
          </cell>
          <cell r="AV65">
            <v>354.66</v>
          </cell>
          <cell r="AW65">
            <v>101.33</v>
          </cell>
          <cell r="AX65">
            <v>101.33</v>
          </cell>
          <cell r="AY65">
            <v>152</v>
          </cell>
          <cell r="AZ65">
            <v>0</v>
          </cell>
          <cell r="BA65">
            <v>0</v>
          </cell>
          <cell r="BB65">
            <v>152</v>
          </cell>
          <cell r="BC65">
            <v>304</v>
          </cell>
          <cell r="BD65">
            <v>50.67</v>
          </cell>
          <cell r="BE65">
            <v>253.33</v>
          </cell>
          <cell r="BF65">
            <v>0</v>
          </cell>
          <cell r="BG65">
            <v>304</v>
          </cell>
          <cell r="BH65">
            <v>455.99</v>
          </cell>
          <cell r="BI65">
            <v>608</v>
          </cell>
          <cell r="BJ65">
            <v>1823.99</v>
          </cell>
          <cell r="BK65">
            <v>152</v>
          </cell>
          <cell r="BL65">
            <v>253.33</v>
          </cell>
        </row>
        <row r="66">
          <cell r="A66" t="str">
            <v>TMFI</v>
          </cell>
          <cell r="B66" t="str">
            <v>GP-TAUX MARGE FILIALE</v>
          </cell>
        </row>
        <row r="66">
          <cell r="D66">
            <v>20.5</v>
          </cell>
          <cell r="E66">
            <v>20.5</v>
          </cell>
          <cell r="F66">
            <v>20.5</v>
          </cell>
          <cell r="G66">
            <v>20.5</v>
          </cell>
          <cell r="H66">
            <v>20.5</v>
          </cell>
          <cell r="I66">
            <v>20.5</v>
          </cell>
          <cell r="J66">
            <v>20.5</v>
          </cell>
          <cell r="K66">
            <v>20.5</v>
          </cell>
          <cell r="L66">
            <v>20.5</v>
          </cell>
          <cell r="M66">
            <v>20.5</v>
          </cell>
          <cell r="N66">
            <v>20.5</v>
          </cell>
          <cell r="O66">
            <v>20.5</v>
          </cell>
          <cell r="P66">
            <v>20.5</v>
          </cell>
          <cell r="Q66">
            <v>20.5</v>
          </cell>
          <cell r="R66">
            <v>20.5</v>
          </cell>
          <cell r="S66">
            <v>20.5</v>
          </cell>
          <cell r="T66">
            <v>20.5</v>
          </cell>
          <cell r="U66">
            <v>20.5</v>
          </cell>
          <cell r="V66">
            <v>20.5</v>
          </cell>
          <cell r="W66">
            <v>20.5</v>
          </cell>
          <cell r="X66">
            <v>20.5</v>
          </cell>
          <cell r="Y66">
            <v>20.5</v>
          </cell>
          <cell r="Z66">
            <v>20.5</v>
          </cell>
          <cell r="AA66">
            <v>20.5</v>
          </cell>
          <cell r="AB66">
            <v>20.5</v>
          </cell>
          <cell r="AC66">
            <v>20.5</v>
          </cell>
          <cell r="AD66">
            <v>20.5</v>
          </cell>
          <cell r="AE66">
            <v>20.5</v>
          </cell>
          <cell r="AF66">
            <v>20.5</v>
          </cell>
          <cell r="AG66">
            <v>20.5</v>
          </cell>
          <cell r="AH66">
            <v>20.5</v>
          </cell>
          <cell r="AI66">
            <v>20.5</v>
          </cell>
          <cell r="AJ66">
            <v>20.5</v>
          </cell>
          <cell r="AK66">
            <v>20.5</v>
          </cell>
          <cell r="AL66">
            <v>20.5</v>
          </cell>
          <cell r="AM66">
            <v>20.5</v>
          </cell>
          <cell r="AN66">
            <v>20.5</v>
          </cell>
          <cell r="AO66">
            <v>20.5</v>
          </cell>
          <cell r="AP66">
            <v>20.5</v>
          </cell>
          <cell r="AQ66">
            <v>20.5</v>
          </cell>
          <cell r="AR66">
            <v>20.5</v>
          </cell>
          <cell r="AS66">
            <v>20.5</v>
          </cell>
          <cell r="AT66">
            <v>20.5</v>
          </cell>
          <cell r="AU66">
            <v>20.5</v>
          </cell>
          <cell r="AV66">
            <v>20.5</v>
          </cell>
          <cell r="AW66">
            <v>20.5</v>
          </cell>
          <cell r="AX66">
            <v>20.5</v>
          </cell>
          <cell r="AY66">
            <v>20.5</v>
          </cell>
          <cell r="AZ66">
            <v>20.5</v>
          </cell>
          <cell r="BA66">
            <v>20.5</v>
          </cell>
          <cell r="BB66">
            <v>20.5</v>
          </cell>
          <cell r="BC66">
            <v>20.5</v>
          </cell>
          <cell r="BD66">
            <v>20.5</v>
          </cell>
          <cell r="BE66">
            <v>20.5</v>
          </cell>
          <cell r="BF66">
            <v>20.5</v>
          </cell>
          <cell r="BG66">
            <v>20.5</v>
          </cell>
          <cell r="BH66">
            <v>20.5</v>
          </cell>
          <cell r="BI66">
            <v>20.5</v>
          </cell>
          <cell r="BJ66">
            <v>20.5</v>
          </cell>
          <cell r="BK66">
            <v>20.5</v>
          </cell>
          <cell r="BL66">
            <v>20.5</v>
          </cell>
        </row>
        <row r="67">
          <cell r="A67" t="str">
            <v>MFIHRK</v>
          </cell>
          <cell r="B67" t="str">
            <v>GP-MARGE FILIALE (HRK)</v>
          </cell>
          <cell r="C67" t="str">
            <v>HRK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226.84</v>
          </cell>
          <cell r="M67">
            <v>226.84</v>
          </cell>
          <cell r="N67">
            <v>226.84</v>
          </cell>
          <cell r="O67">
            <v>151.23</v>
          </cell>
          <cell r="P67">
            <v>151.23</v>
          </cell>
          <cell r="Q67">
            <v>604.92</v>
          </cell>
          <cell r="R67">
            <v>1209.84</v>
          </cell>
          <cell r="S67">
            <v>226.84</v>
          </cell>
          <cell r="T67">
            <v>226.84</v>
          </cell>
          <cell r="U67">
            <v>756.15</v>
          </cell>
          <cell r="V67">
            <v>226.84</v>
          </cell>
          <cell r="W67">
            <v>151.23</v>
          </cell>
          <cell r="X67">
            <v>1890.37</v>
          </cell>
          <cell r="Y67">
            <v>1890.37</v>
          </cell>
          <cell r="Z67">
            <v>756.15</v>
          </cell>
          <cell r="AA67">
            <v>1890.37</v>
          </cell>
          <cell r="AB67">
            <v>982.99</v>
          </cell>
          <cell r="AC67">
            <v>0</v>
          </cell>
          <cell r="AD67">
            <v>529.3</v>
          </cell>
          <cell r="AE67">
            <v>982.99</v>
          </cell>
          <cell r="AF67">
            <v>1255.2</v>
          </cell>
          <cell r="AG67">
            <v>0</v>
          </cell>
          <cell r="AH67">
            <v>0</v>
          </cell>
          <cell r="AI67">
            <v>453.69</v>
          </cell>
          <cell r="AJ67">
            <v>226.84</v>
          </cell>
          <cell r="AK67">
            <v>0</v>
          </cell>
          <cell r="AL67">
            <v>0</v>
          </cell>
          <cell r="AM67">
            <v>151.23</v>
          </cell>
          <cell r="AN67">
            <v>151.23</v>
          </cell>
          <cell r="AO67">
            <v>0</v>
          </cell>
          <cell r="AP67">
            <v>604.92</v>
          </cell>
          <cell r="AQ67">
            <v>0</v>
          </cell>
          <cell r="AR67">
            <v>378.07</v>
          </cell>
          <cell r="AS67">
            <v>529.3</v>
          </cell>
          <cell r="AT67">
            <v>529.3</v>
          </cell>
          <cell r="AU67">
            <v>529.3</v>
          </cell>
          <cell r="AV67">
            <v>529.3</v>
          </cell>
          <cell r="AW67">
            <v>151.23</v>
          </cell>
          <cell r="AX67">
            <v>151.23</v>
          </cell>
          <cell r="AY67">
            <v>226.84</v>
          </cell>
          <cell r="AZ67">
            <v>0</v>
          </cell>
          <cell r="BA67">
            <v>0</v>
          </cell>
          <cell r="BB67">
            <v>226.84</v>
          </cell>
          <cell r="BC67">
            <v>453.69</v>
          </cell>
          <cell r="BD67">
            <v>75.62</v>
          </cell>
          <cell r="BE67">
            <v>378.07</v>
          </cell>
          <cell r="BF67">
            <v>0</v>
          </cell>
          <cell r="BG67">
            <v>453.69</v>
          </cell>
          <cell r="BH67">
            <v>680.53</v>
          </cell>
          <cell r="BI67">
            <v>907.38</v>
          </cell>
          <cell r="BJ67">
            <v>2722.13</v>
          </cell>
          <cell r="BK67">
            <v>226.84</v>
          </cell>
          <cell r="BL67">
            <v>378.07</v>
          </cell>
        </row>
        <row r="68">
          <cell r="A68" t="str">
            <v>MFI</v>
          </cell>
          <cell r="B68" t="str">
            <v>GP-MARGE FILIALE (EUR)</v>
          </cell>
          <cell r="C68" t="str">
            <v>HRK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31.16</v>
          </cell>
          <cell r="M68">
            <v>31.16</v>
          </cell>
          <cell r="N68">
            <v>31.16</v>
          </cell>
          <cell r="O68">
            <v>20.77</v>
          </cell>
          <cell r="P68">
            <v>20.77</v>
          </cell>
          <cell r="Q68">
            <v>83.09</v>
          </cell>
          <cell r="R68">
            <v>166.19</v>
          </cell>
          <cell r="S68">
            <v>31.16</v>
          </cell>
          <cell r="T68">
            <v>31.16</v>
          </cell>
          <cell r="U68">
            <v>103.87</v>
          </cell>
          <cell r="V68">
            <v>31.16</v>
          </cell>
          <cell r="W68">
            <v>20.77</v>
          </cell>
          <cell r="X68">
            <v>259.67</v>
          </cell>
          <cell r="Y68">
            <v>259.67</v>
          </cell>
          <cell r="Z68">
            <v>103.87</v>
          </cell>
          <cell r="AA68">
            <v>259.67</v>
          </cell>
          <cell r="AB68">
            <v>135.03</v>
          </cell>
          <cell r="AC68">
            <v>0</v>
          </cell>
          <cell r="AD68">
            <v>72.71</v>
          </cell>
          <cell r="AE68">
            <v>135.03</v>
          </cell>
          <cell r="AF68">
            <v>172.42</v>
          </cell>
          <cell r="AG68">
            <v>0</v>
          </cell>
          <cell r="AH68">
            <v>0</v>
          </cell>
          <cell r="AI68">
            <v>62.32</v>
          </cell>
          <cell r="AJ68">
            <v>31.16</v>
          </cell>
          <cell r="AK68">
            <v>0</v>
          </cell>
          <cell r="AL68">
            <v>0</v>
          </cell>
          <cell r="AM68">
            <v>20.77</v>
          </cell>
          <cell r="AN68">
            <v>20.77</v>
          </cell>
          <cell r="AO68">
            <v>0</v>
          </cell>
          <cell r="AP68">
            <v>83.09</v>
          </cell>
          <cell r="AQ68">
            <v>0</v>
          </cell>
          <cell r="AR68">
            <v>51.93</v>
          </cell>
          <cell r="AS68">
            <v>72.71</v>
          </cell>
          <cell r="AT68">
            <v>72.71</v>
          </cell>
          <cell r="AU68">
            <v>72.71</v>
          </cell>
          <cell r="AV68">
            <v>72.71</v>
          </cell>
          <cell r="AW68">
            <v>20.77</v>
          </cell>
          <cell r="AX68">
            <v>20.77</v>
          </cell>
          <cell r="AY68">
            <v>31.16</v>
          </cell>
          <cell r="AZ68">
            <v>0</v>
          </cell>
          <cell r="BA68">
            <v>0</v>
          </cell>
          <cell r="BB68">
            <v>31.16</v>
          </cell>
          <cell r="BC68">
            <v>62.32</v>
          </cell>
          <cell r="BD68">
            <v>10.39</v>
          </cell>
          <cell r="BE68">
            <v>51.93</v>
          </cell>
          <cell r="BF68">
            <v>0</v>
          </cell>
          <cell r="BG68">
            <v>62.32</v>
          </cell>
          <cell r="BH68">
            <v>93.48</v>
          </cell>
          <cell r="BI68">
            <v>124.64</v>
          </cell>
          <cell r="BJ68">
            <v>373.92</v>
          </cell>
          <cell r="BK68">
            <v>31.16</v>
          </cell>
          <cell r="BL68">
            <v>51.93</v>
          </cell>
        </row>
        <row r="69">
          <cell r="A69" t="str">
            <v>PRFIHR</v>
          </cell>
          <cell r="B69" t="str">
            <v>GP-PRIX REV.FIL. (HRK)</v>
          </cell>
          <cell r="C69" t="str">
            <v>HRK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1075.4</v>
          </cell>
          <cell r="M69">
            <v>1075.4</v>
          </cell>
          <cell r="N69">
            <v>1075.4</v>
          </cell>
          <cell r="O69">
            <v>716.93</v>
          </cell>
          <cell r="P69">
            <v>716.93</v>
          </cell>
          <cell r="Q69">
            <v>2867.73</v>
          </cell>
          <cell r="R69">
            <v>5735.45</v>
          </cell>
          <cell r="S69">
            <v>1075.4</v>
          </cell>
          <cell r="T69">
            <v>1075.4</v>
          </cell>
          <cell r="U69">
            <v>3584.65</v>
          </cell>
          <cell r="V69">
            <v>1075.4</v>
          </cell>
          <cell r="W69">
            <v>716.93</v>
          </cell>
          <cell r="X69">
            <v>8961.64</v>
          </cell>
          <cell r="Y69">
            <v>8961.64</v>
          </cell>
          <cell r="Z69">
            <v>3584.65</v>
          </cell>
          <cell r="AA69">
            <v>8961.64</v>
          </cell>
          <cell r="AB69">
            <v>4660.05</v>
          </cell>
          <cell r="AC69">
            <v>0</v>
          </cell>
          <cell r="AD69">
            <v>2509.25</v>
          </cell>
          <cell r="AE69">
            <v>4660.05</v>
          </cell>
          <cell r="AF69">
            <v>5950.53</v>
          </cell>
          <cell r="AG69">
            <v>0</v>
          </cell>
          <cell r="AH69">
            <v>0</v>
          </cell>
          <cell r="AI69">
            <v>2150.8</v>
          </cell>
          <cell r="AJ69">
            <v>1075.4</v>
          </cell>
          <cell r="AK69">
            <v>0</v>
          </cell>
          <cell r="AL69">
            <v>0</v>
          </cell>
          <cell r="AM69">
            <v>716.93</v>
          </cell>
          <cell r="AN69">
            <v>716.93</v>
          </cell>
          <cell r="AO69">
            <v>0</v>
          </cell>
          <cell r="AP69">
            <v>2867.73</v>
          </cell>
          <cell r="AQ69">
            <v>0</v>
          </cell>
          <cell r="AR69">
            <v>1792.33</v>
          </cell>
          <cell r="AS69">
            <v>2509.25</v>
          </cell>
          <cell r="AT69">
            <v>2509.25</v>
          </cell>
          <cell r="AU69">
            <v>2509.25</v>
          </cell>
          <cell r="AV69">
            <v>2509.25</v>
          </cell>
          <cell r="AW69">
            <v>716.93</v>
          </cell>
          <cell r="AX69">
            <v>716.93</v>
          </cell>
          <cell r="AY69">
            <v>1075.4</v>
          </cell>
          <cell r="AZ69">
            <v>0</v>
          </cell>
          <cell r="BA69">
            <v>0</v>
          </cell>
          <cell r="BB69">
            <v>1075.4</v>
          </cell>
          <cell r="BC69">
            <v>2150.8</v>
          </cell>
          <cell r="BD69">
            <v>358.47</v>
          </cell>
          <cell r="BE69">
            <v>1792.33</v>
          </cell>
          <cell r="BF69">
            <v>0</v>
          </cell>
          <cell r="BG69">
            <v>2150.8</v>
          </cell>
          <cell r="BH69">
            <v>3226.19</v>
          </cell>
          <cell r="BI69">
            <v>4301.59</v>
          </cell>
          <cell r="BJ69">
            <v>12904.77</v>
          </cell>
          <cell r="BK69">
            <v>1075.4</v>
          </cell>
          <cell r="BL69">
            <v>1792.33</v>
          </cell>
        </row>
        <row r="70">
          <cell r="A70" t="str">
            <v>PRFI</v>
          </cell>
          <cell r="B70" t="str">
            <v>GP-PRIX REV.FIL.(EUR)</v>
          </cell>
          <cell r="C70" t="str">
            <v>HRK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120.84</v>
          </cell>
          <cell r="M70">
            <v>120.84</v>
          </cell>
          <cell r="N70">
            <v>120.84</v>
          </cell>
          <cell r="O70">
            <v>80.56</v>
          </cell>
          <cell r="P70">
            <v>80.56</v>
          </cell>
          <cell r="Q70">
            <v>322.24</v>
          </cell>
          <cell r="R70">
            <v>644.48</v>
          </cell>
          <cell r="S70">
            <v>120.84</v>
          </cell>
          <cell r="T70">
            <v>120.84</v>
          </cell>
          <cell r="U70">
            <v>402.79</v>
          </cell>
          <cell r="V70">
            <v>120.84</v>
          </cell>
          <cell r="W70">
            <v>80.56</v>
          </cell>
          <cell r="X70">
            <v>1006.99</v>
          </cell>
          <cell r="Y70">
            <v>1006.99</v>
          </cell>
          <cell r="Z70">
            <v>402.79</v>
          </cell>
          <cell r="AA70">
            <v>1006.99</v>
          </cell>
          <cell r="AB70">
            <v>523.63</v>
          </cell>
          <cell r="AC70">
            <v>0</v>
          </cell>
          <cell r="AD70">
            <v>281.95</v>
          </cell>
          <cell r="AE70">
            <v>523.63</v>
          </cell>
          <cell r="AF70">
            <v>668.65</v>
          </cell>
          <cell r="AG70">
            <v>0</v>
          </cell>
          <cell r="AH70">
            <v>0</v>
          </cell>
          <cell r="AI70">
            <v>241.68</v>
          </cell>
          <cell r="AJ70">
            <v>120.84</v>
          </cell>
          <cell r="AK70">
            <v>0</v>
          </cell>
          <cell r="AL70">
            <v>0</v>
          </cell>
          <cell r="AM70">
            <v>80.56</v>
          </cell>
          <cell r="AN70">
            <v>80.56</v>
          </cell>
          <cell r="AO70">
            <v>0</v>
          </cell>
          <cell r="AP70">
            <v>322.24</v>
          </cell>
          <cell r="AQ70">
            <v>0</v>
          </cell>
          <cell r="AR70">
            <v>201.4</v>
          </cell>
          <cell r="AS70">
            <v>281.95</v>
          </cell>
          <cell r="AT70">
            <v>281.95</v>
          </cell>
          <cell r="AU70">
            <v>281.95</v>
          </cell>
          <cell r="AV70">
            <v>281.95</v>
          </cell>
          <cell r="AW70">
            <v>80.56</v>
          </cell>
          <cell r="AX70">
            <v>80.56</v>
          </cell>
          <cell r="AY70">
            <v>120.84</v>
          </cell>
          <cell r="AZ70">
            <v>0</v>
          </cell>
          <cell r="BA70">
            <v>0</v>
          </cell>
          <cell r="BB70">
            <v>120.84</v>
          </cell>
          <cell r="BC70">
            <v>241.68</v>
          </cell>
          <cell r="BD70">
            <v>40.28</v>
          </cell>
          <cell r="BE70">
            <v>201.4</v>
          </cell>
          <cell r="BF70">
            <v>0</v>
          </cell>
          <cell r="BG70">
            <v>241.68</v>
          </cell>
          <cell r="BH70">
            <v>362.51</v>
          </cell>
          <cell r="BI70">
            <v>483.36</v>
          </cell>
          <cell r="BJ70">
            <v>1450.07</v>
          </cell>
          <cell r="BK70">
            <v>120.84</v>
          </cell>
          <cell r="BL70">
            <v>201.4</v>
          </cell>
        </row>
        <row r="71">
          <cell r="A71" t="str">
            <v>PDUEUR</v>
          </cell>
          <cell r="B71" t="str">
            <v>GP-PDU (EUR)</v>
          </cell>
          <cell r="C71" t="str">
            <v>HRK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120.84</v>
          </cell>
          <cell r="M71">
            <v>120.84</v>
          </cell>
          <cell r="N71">
            <v>120.84</v>
          </cell>
          <cell r="O71">
            <v>80.56</v>
          </cell>
          <cell r="P71">
            <v>80.56</v>
          </cell>
          <cell r="Q71">
            <v>322.24</v>
          </cell>
          <cell r="R71">
            <v>644.48</v>
          </cell>
          <cell r="S71">
            <v>120.84</v>
          </cell>
          <cell r="T71">
            <v>120.84</v>
          </cell>
          <cell r="U71">
            <v>402.79</v>
          </cell>
          <cell r="V71">
            <v>120.84</v>
          </cell>
          <cell r="W71">
            <v>80.56</v>
          </cell>
          <cell r="X71">
            <v>1006.99</v>
          </cell>
          <cell r="Y71">
            <v>1006.99</v>
          </cell>
          <cell r="Z71">
            <v>402.79</v>
          </cell>
          <cell r="AA71">
            <v>1006.99</v>
          </cell>
          <cell r="AB71">
            <v>523.63</v>
          </cell>
          <cell r="AC71">
            <v>0</v>
          </cell>
          <cell r="AD71">
            <v>281.95</v>
          </cell>
          <cell r="AE71">
            <v>523.63</v>
          </cell>
          <cell r="AF71">
            <v>668.65</v>
          </cell>
          <cell r="AG71">
            <v>0</v>
          </cell>
          <cell r="AH71">
            <v>0</v>
          </cell>
          <cell r="AI71">
            <v>241.68</v>
          </cell>
          <cell r="AJ71">
            <v>120.84</v>
          </cell>
          <cell r="AK71">
            <v>0</v>
          </cell>
          <cell r="AL71">
            <v>0</v>
          </cell>
          <cell r="AM71">
            <v>80.56</v>
          </cell>
          <cell r="AN71">
            <v>80.56</v>
          </cell>
          <cell r="AO71">
            <v>0</v>
          </cell>
          <cell r="AP71">
            <v>322.24</v>
          </cell>
          <cell r="AQ71">
            <v>0</v>
          </cell>
          <cell r="AR71">
            <v>201.4</v>
          </cell>
          <cell r="AS71">
            <v>281.95</v>
          </cell>
          <cell r="AT71">
            <v>281.95</v>
          </cell>
          <cell r="AU71">
            <v>281.95</v>
          </cell>
          <cell r="AV71">
            <v>281.95</v>
          </cell>
          <cell r="AW71">
            <v>80.56</v>
          </cell>
          <cell r="AX71">
            <v>80.56</v>
          </cell>
          <cell r="AY71">
            <v>120.84</v>
          </cell>
          <cell r="AZ71">
            <v>0</v>
          </cell>
          <cell r="BA71">
            <v>0</v>
          </cell>
          <cell r="BB71">
            <v>120.84</v>
          </cell>
          <cell r="BC71">
            <v>241.68</v>
          </cell>
          <cell r="BD71">
            <v>40.28</v>
          </cell>
          <cell r="BE71">
            <v>201.4</v>
          </cell>
          <cell r="BF71">
            <v>0</v>
          </cell>
          <cell r="BG71">
            <v>241.68</v>
          </cell>
          <cell r="BH71">
            <v>362.51</v>
          </cell>
          <cell r="BI71">
            <v>483.36</v>
          </cell>
          <cell r="BJ71">
            <v>1450.07</v>
          </cell>
          <cell r="BK71">
            <v>120.84</v>
          </cell>
          <cell r="BL71">
            <v>201.4</v>
          </cell>
        </row>
        <row r="72">
          <cell r="A72" t="str">
            <v>PDU</v>
          </cell>
          <cell r="B72" t="str">
            <v>GP-PDU (HRK)</v>
          </cell>
          <cell r="C72" t="str">
            <v>HRK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879.72</v>
          </cell>
          <cell r="M72">
            <v>879.72</v>
          </cell>
          <cell r="N72">
            <v>879.72</v>
          </cell>
          <cell r="O72">
            <v>586.48</v>
          </cell>
          <cell r="P72">
            <v>586.48</v>
          </cell>
          <cell r="Q72">
            <v>2345.91</v>
          </cell>
          <cell r="R72">
            <v>4691.81</v>
          </cell>
          <cell r="S72">
            <v>879.72</v>
          </cell>
          <cell r="T72">
            <v>879.72</v>
          </cell>
          <cell r="U72">
            <v>2932.31</v>
          </cell>
          <cell r="V72">
            <v>879.72</v>
          </cell>
          <cell r="W72">
            <v>586.48</v>
          </cell>
          <cell r="X72">
            <v>7330.89</v>
          </cell>
          <cell r="Y72">
            <v>7330.89</v>
          </cell>
          <cell r="Z72">
            <v>2932.31</v>
          </cell>
          <cell r="AA72">
            <v>7330.89</v>
          </cell>
          <cell r="AB72">
            <v>3812.03</v>
          </cell>
          <cell r="AC72">
            <v>0</v>
          </cell>
          <cell r="AD72">
            <v>2052.6</v>
          </cell>
          <cell r="AE72">
            <v>3812.03</v>
          </cell>
          <cell r="AF72">
            <v>4867.77</v>
          </cell>
          <cell r="AG72">
            <v>0</v>
          </cell>
          <cell r="AH72">
            <v>0</v>
          </cell>
          <cell r="AI72">
            <v>1759.43</v>
          </cell>
          <cell r="AJ72">
            <v>879.72</v>
          </cell>
          <cell r="AK72">
            <v>0</v>
          </cell>
          <cell r="AL72">
            <v>0</v>
          </cell>
          <cell r="AM72">
            <v>586.48</v>
          </cell>
          <cell r="AN72">
            <v>586.48</v>
          </cell>
          <cell r="AO72">
            <v>0</v>
          </cell>
          <cell r="AP72">
            <v>2345.91</v>
          </cell>
          <cell r="AQ72">
            <v>0</v>
          </cell>
          <cell r="AR72">
            <v>1466.19</v>
          </cell>
          <cell r="AS72">
            <v>2052.6</v>
          </cell>
          <cell r="AT72">
            <v>2052.6</v>
          </cell>
          <cell r="AU72">
            <v>2052.6</v>
          </cell>
          <cell r="AV72">
            <v>2052.6</v>
          </cell>
          <cell r="AW72">
            <v>586.48</v>
          </cell>
          <cell r="AX72">
            <v>586.48</v>
          </cell>
          <cell r="AY72">
            <v>879.72</v>
          </cell>
          <cell r="AZ72">
            <v>0</v>
          </cell>
          <cell r="BA72">
            <v>0</v>
          </cell>
          <cell r="BB72">
            <v>879.72</v>
          </cell>
          <cell r="BC72">
            <v>1759.43</v>
          </cell>
          <cell r="BD72">
            <v>293.24</v>
          </cell>
          <cell r="BE72">
            <v>1466.19</v>
          </cell>
          <cell r="BF72">
            <v>0</v>
          </cell>
          <cell r="BG72">
            <v>1759.43</v>
          </cell>
          <cell r="BH72">
            <v>2639.07</v>
          </cell>
          <cell r="BI72">
            <v>3518.86</v>
          </cell>
          <cell r="BJ72">
            <v>10556.51</v>
          </cell>
          <cell r="BK72">
            <v>879.72</v>
          </cell>
          <cell r="BL72">
            <v>1466.19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72.28</v>
          </cell>
          <cell r="M73">
            <v>141.28</v>
          </cell>
          <cell r="N73">
            <v>141.28</v>
          </cell>
          <cell r="O73">
            <v>3.19</v>
          </cell>
          <cell r="P73">
            <v>82.19</v>
          </cell>
          <cell r="Q73">
            <v>318.77</v>
          </cell>
          <cell r="R73">
            <v>753.54</v>
          </cell>
          <cell r="S73">
            <v>9.28</v>
          </cell>
          <cell r="T73">
            <v>34.28</v>
          </cell>
          <cell r="U73">
            <v>237.95</v>
          </cell>
          <cell r="V73">
            <v>-19.72</v>
          </cell>
          <cell r="W73">
            <v>45.19</v>
          </cell>
          <cell r="X73">
            <v>678.21</v>
          </cell>
          <cell r="Y73">
            <v>678.21</v>
          </cell>
          <cell r="Z73">
            <v>192.78</v>
          </cell>
          <cell r="AA73">
            <v>678.21</v>
          </cell>
          <cell r="AB73">
            <v>532.23</v>
          </cell>
          <cell r="AC73">
            <v>-162</v>
          </cell>
          <cell r="AD73">
            <v>167.66</v>
          </cell>
          <cell r="AE73">
            <v>446.23</v>
          </cell>
          <cell r="AF73">
            <v>499.79</v>
          </cell>
          <cell r="AG73">
            <v>-838.75</v>
          </cell>
          <cell r="AH73">
            <v>-838.75</v>
          </cell>
          <cell r="AI73">
            <v>-10.42</v>
          </cell>
          <cell r="AJ73">
            <v>141.28</v>
          </cell>
          <cell r="AK73">
            <v>-117.5</v>
          </cell>
          <cell r="AL73">
            <v>0</v>
          </cell>
          <cell r="AM73">
            <v>7.19</v>
          </cell>
          <cell r="AN73">
            <v>94.19</v>
          </cell>
          <cell r="AO73">
            <v>0</v>
          </cell>
          <cell r="AP73">
            <v>376.77</v>
          </cell>
          <cell r="AQ73">
            <v>0</v>
          </cell>
          <cell r="AR73">
            <v>71.47</v>
          </cell>
          <cell r="AS73">
            <v>239.66</v>
          </cell>
          <cell r="AT73">
            <v>218.66</v>
          </cell>
          <cell r="AU73">
            <v>303.66</v>
          </cell>
          <cell r="AV73">
            <v>210.66</v>
          </cell>
          <cell r="AW73">
            <v>74.19</v>
          </cell>
          <cell r="AX73">
            <v>75.19</v>
          </cell>
          <cell r="AY73">
            <v>95.28</v>
          </cell>
          <cell r="AZ73">
            <v>14</v>
          </cell>
          <cell r="BA73">
            <v>0</v>
          </cell>
          <cell r="BB73">
            <v>61.28</v>
          </cell>
          <cell r="BC73">
            <v>282.58</v>
          </cell>
          <cell r="BD73">
            <v>33.1</v>
          </cell>
          <cell r="BE73">
            <v>166.47</v>
          </cell>
          <cell r="BF73">
            <v>0</v>
          </cell>
          <cell r="BG73">
            <v>68.58</v>
          </cell>
          <cell r="BH73">
            <v>423.85</v>
          </cell>
          <cell r="BI73">
            <v>146.91</v>
          </cell>
          <cell r="BJ73">
            <v>885.43</v>
          </cell>
          <cell r="BK73">
            <v>118.28</v>
          </cell>
          <cell r="BL73">
            <v>142.47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153.57</v>
          </cell>
          <cell r="M74">
            <v>153.57</v>
          </cell>
          <cell r="N74">
            <v>153.57</v>
          </cell>
          <cell r="O74">
            <v>102.38</v>
          </cell>
          <cell r="P74">
            <v>102.38</v>
          </cell>
          <cell r="Q74">
            <v>409.53</v>
          </cell>
          <cell r="R74">
            <v>819.06</v>
          </cell>
          <cell r="S74">
            <v>153.57</v>
          </cell>
          <cell r="T74">
            <v>153.57</v>
          </cell>
          <cell r="U74">
            <v>511.9</v>
          </cell>
          <cell r="V74">
            <v>153.57</v>
          </cell>
          <cell r="W74">
            <v>102.38</v>
          </cell>
          <cell r="X74">
            <v>1279.76</v>
          </cell>
          <cell r="Y74">
            <v>1279.76</v>
          </cell>
          <cell r="Z74">
            <v>511.9</v>
          </cell>
          <cell r="AA74">
            <v>1279.76</v>
          </cell>
          <cell r="AB74">
            <v>665.47</v>
          </cell>
          <cell r="AC74">
            <v>0</v>
          </cell>
          <cell r="AD74">
            <v>358.33</v>
          </cell>
          <cell r="AE74">
            <v>665.47</v>
          </cell>
          <cell r="AF74">
            <v>849.77</v>
          </cell>
          <cell r="AG74">
            <v>0</v>
          </cell>
          <cell r="AH74">
            <v>0</v>
          </cell>
          <cell r="AI74">
            <v>307.15</v>
          </cell>
          <cell r="AJ74">
            <v>153.57</v>
          </cell>
          <cell r="AK74">
            <v>0</v>
          </cell>
          <cell r="AL74">
            <v>0</v>
          </cell>
          <cell r="AM74">
            <v>102.38</v>
          </cell>
          <cell r="AN74">
            <v>102.38</v>
          </cell>
          <cell r="AO74">
            <v>0</v>
          </cell>
          <cell r="AP74">
            <v>409.53</v>
          </cell>
          <cell r="AQ74">
            <v>0</v>
          </cell>
          <cell r="AR74">
            <v>255.95</v>
          </cell>
          <cell r="AS74">
            <v>358.33</v>
          </cell>
          <cell r="AT74">
            <v>358.33</v>
          </cell>
          <cell r="AU74">
            <v>358.33</v>
          </cell>
          <cell r="AV74">
            <v>358.33</v>
          </cell>
          <cell r="AW74">
            <v>102.38</v>
          </cell>
          <cell r="AX74">
            <v>102.38</v>
          </cell>
          <cell r="AY74">
            <v>153.57</v>
          </cell>
          <cell r="AZ74">
            <v>0</v>
          </cell>
          <cell r="BA74">
            <v>0</v>
          </cell>
          <cell r="BB74">
            <v>153.57</v>
          </cell>
          <cell r="BC74">
            <v>307.15</v>
          </cell>
          <cell r="BD74">
            <v>51.2</v>
          </cell>
          <cell r="BE74">
            <v>255.95</v>
          </cell>
          <cell r="BF74">
            <v>0</v>
          </cell>
          <cell r="BG74">
            <v>307.15</v>
          </cell>
          <cell r="BH74">
            <v>460.71</v>
          </cell>
          <cell r="BI74">
            <v>614.29</v>
          </cell>
          <cell r="BJ74">
            <v>1842.86</v>
          </cell>
          <cell r="BK74">
            <v>153.57</v>
          </cell>
          <cell r="BL74">
            <v>255.95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153.57</v>
          </cell>
          <cell r="M75">
            <v>153.57</v>
          </cell>
          <cell r="N75">
            <v>153.57</v>
          </cell>
          <cell r="O75">
            <v>102.38</v>
          </cell>
          <cell r="P75">
            <v>102.38</v>
          </cell>
          <cell r="Q75">
            <v>409.53</v>
          </cell>
          <cell r="R75">
            <v>819.06</v>
          </cell>
          <cell r="S75">
            <v>153.57</v>
          </cell>
          <cell r="T75">
            <v>153.57</v>
          </cell>
          <cell r="U75">
            <v>511.9</v>
          </cell>
          <cell r="V75">
            <v>153.57</v>
          </cell>
          <cell r="W75">
            <v>102.38</v>
          </cell>
          <cell r="X75">
            <v>1279.76</v>
          </cell>
          <cell r="Y75">
            <v>1279.76</v>
          </cell>
          <cell r="Z75">
            <v>511.9</v>
          </cell>
          <cell r="AA75">
            <v>1279.76</v>
          </cell>
          <cell r="AB75">
            <v>665.47</v>
          </cell>
          <cell r="AC75">
            <v>0</v>
          </cell>
          <cell r="AD75">
            <v>358.33</v>
          </cell>
          <cell r="AE75">
            <v>665.47</v>
          </cell>
          <cell r="AF75">
            <v>849.77</v>
          </cell>
          <cell r="AG75">
            <v>0</v>
          </cell>
          <cell r="AH75">
            <v>0</v>
          </cell>
          <cell r="AI75">
            <v>307.15</v>
          </cell>
          <cell r="AJ75">
            <v>153.57</v>
          </cell>
          <cell r="AK75">
            <v>0</v>
          </cell>
          <cell r="AL75">
            <v>0</v>
          </cell>
          <cell r="AM75">
            <v>102.38</v>
          </cell>
          <cell r="AN75">
            <v>102.38</v>
          </cell>
          <cell r="AO75">
            <v>0</v>
          </cell>
          <cell r="AP75">
            <v>409.53</v>
          </cell>
          <cell r="AQ75">
            <v>0</v>
          </cell>
          <cell r="AR75">
            <v>255.95</v>
          </cell>
          <cell r="AS75">
            <v>358.33</v>
          </cell>
          <cell r="AT75">
            <v>358.33</v>
          </cell>
          <cell r="AU75">
            <v>358.33</v>
          </cell>
          <cell r="AV75">
            <v>358.33</v>
          </cell>
          <cell r="AW75">
            <v>102.38</v>
          </cell>
          <cell r="AX75">
            <v>102.38</v>
          </cell>
          <cell r="AY75">
            <v>153.57</v>
          </cell>
          <cell r="AZ75">
            <v>0</v>
          </cell>
          <cell r="BA75">
            <v>0</v>
          </cell>
          <cell r="BB75">
            <v>153.57</v>
          </cell>
          <cell r="BC75">
            <v>307.15</v>
          </cell>
          <cell r="BD75">
            <v>51.2</v>
          </cell>
          <cell r="BE75">
            <v>255.95</v>
          </cell>
          <cell r="BF75">
            <v>0</v>
          </cell>
          <cell r="BG75">
            <v>307.15</v>
          </cell>
          <cell r="BH75">
            <v>460.71</v>
          </cell>
          <cell r="BI75">
            <v>614.29</v>
          </cell>
          <cell r="BJ75">
            <v>1842.86</v>
          </cell>
          <cell r="BK75">
            <v>153.57</v>
          </cell>
          <cell r="BL75">
            <v>255.95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8</v>
          </cell>
          <cell r="E76">
            <v>8</v>
          </cell>
          <cell r="F76">
            <v>8</v>
          </cell>
          <cell r="G76">
            <v>8</v>
          </cell>
          <cell r="H76">
            <v>8</v>
          </cell>
          <cell r="I76">
            <v>8</v>
          </cell>
          <cell r="J76">
            <v>8</v>
          </cell>
          <cell r="K76">
            <v>8</v>
          </cell>
          <cell r="L76">
            <v>8</v>
          </cell>
          <cell r="M76">
            <v>8</v>
          </cell>
          <cell r="N76">
            <v>8</v>
          </cell>
          <cell r="O76">
            <v>8</v>
          </cell>
          <cell r="P76">
            <v>8</v>
          </cell>
          <cell r="Q76">
            <v>8</v>
          </cell>
          <cell r="R76">
            <v>8</v>
          </cell>
          <cell r="S76">
            <v>8</v>
          </cell>
          <cell r="T76">
            <v>8</v>
          </cell>
          <cell r="U76">
            <v>8</v>
          </cell>
          <cell r="V76">
            <v>8</v>
          </cell>
          <cell r="W76">
            <v>8</v>
          </cell>
          <cell r="X76">
            <v>8</v>
          </cell>
          <cell r="Y76">
            <v>8</v>
          </cell>
          <cell r="Z76">
            <v>8</v>
          </cell>
          <cell r="AA76">
            <v>8</v>
          </cell>
          <cell r="AB76">
            <v>8</v>
          </cell>
          <cell r="AC76">
            <v>8</v>
          </cell>
          <cell r="AD76">
            <v>8</v>
          </cell>
          <cell r="AE76">
            <v>8</v>
          </cell>
          <cell r="AF76">
            <v>8</v>
          </cell>
          <cell r="AG76">
            <v>8</v>
          </cell>
          <cell r="AH76">
            <v>8</v>
          </cell>
          <cell r="AI76">
            <v>8</v>
          </cell>
          <cell r="AJ76">
            <v>8</v>
          </cell>
          <cell r="AK76">
            <v>8</v>
          </cell>
          <cell r="AL76">
            <v>8</v>
          </cell>
          <cell r="AM76">
            <v>8</v>
          </cell>
          <cell r="AN76">
            <v>8</v>
          </cell>
          <cell r="AO76">
            <v>8</v>
          </cell>
          <cell r="AP76">
            <v>8</v>
          </cell>
          <cell r="AQ76">
            <v>8</v>
          </cell>
          <cell r="AR76">
            <v>8</v>
          </cell>
          <cell r="AS76">
            <v>8</v>
          </cell>
          <cell r="AT76">
            <v>8</v>
          </cell>
          <cell r="AU76">
            <v>8</v>
          </cell>
          <cell r="AV76">
            <v>8</v>
          </cell>
          <cell r="AW76">
            <v>8</v>
          </cell>
          <cell r="AX76">
            <v>8</v>
          </cell>
          <cell r="AY76">
            <v>8</v>
          </cell>
          <cell r="AZ76">
            <v>8</v>
          </cell>
          <cell r="BA76">
            <v>8</v>
          </cell>
          <cell r="BB76">
            <v>8</v>
          </cell>
          <cell r="BC76">
            <v>8</v>
          </cell>
          <cell r="BD76">
            <v>8</v>
          </cell>
          <cell r="BE76">
            <v>8</v>
          </cell>
          <cell r="BF76">
            <v>8</v>
          </cell>
          <cell r="BG76">
            <v>8</v>
          </cell>
          <cell r="BH76">
            <v>8</v>
          </cell>
          <cell r="BI76">
            <v>8</v>
          </cell>
          <cell r="BJ76">
            <v>8</v>
          </cell>
          <cell r="BK76">
            <v>8</v>
          </cell>
          <cell r="BL76">
            <v>8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12.29</v>
          </cell>
          <cell r="M77">
            <v>12.29</v>
          </cell>
          <cell r="N77">
            <v>12.29</v>
          </cell>
          <cell r="O77">
            <v>8.19</v>
          </cell>
          <cell r="P77">
            <v>8.19</v>
          </cell>
          <cell r="Q77">
            <v>32.76</v>
          </cell>
          <cell r="R77">
            <v>65.52</v>
          </cell>
          <cell r="S77">
            <v>12.29</v>
          </cell>
          <cell r="T77">
            <v>12.29</v>
          </cell>
          <cell r="U77">
            <v>40.95</v>
          </cell>
          <cell r="V77">
            <v>12.29</v>
          </cell>
          <cell r="W77">
            <v>8.19</v>
          </cell>
          <cell r="X77">
            <v>102.38</v>
          </cell>
          <cell r="Y77">
            <v>102.38</v>
          </cell>
          <cell r="Z77">
            <v>40.95</v>
          </cell>
          <cell r="AA77">
            <v>102.38</v>
          </cell>
          <cell r="AB77">
            <v>53.24</v>
          </cell>
          <cell r="AC77">
            <v>0</v>
          </cell>
          <cell r="AD77">
            <v>28.67</v>
          </cell>
          <cell r="AE77">
            <v>53.24</v>
          </cell>
          <cell r="AF77">
            <v>67.98</v>
          </cell>
          <cell r="AG77">
            <v>0</v>
          </cell>
          <cell r="AH77">
            <v>0</v>
          </cell>
          <cell r="AI77">
            <v>24.57</v>
          </cell>
          <cell r="AJ77">
            <v>12.29</v>
          </cell>
          <cell r="AK77">
            <v>0</v>
          </cell>
          <cell r="AL77">
            <v>0</v>
          </cell>
          <cell r="AM77">
            <v>8.19</v>
          </cell>
          <cell r="AN77">
            <v>8.19</v>
          </cell>
          <cell r="AO77">
            <v>0</v>
          </cell>
          <cell r="AP77">
            <v>32.76</v>
          </cell>
          <cell r="AQ77">
            <v>0</v>
          </cell>
          <cell r="AR77">
            <v>20.48</v>
          </cell>
          <cell r="AS77">
            <v>28.67</v>
          </cell>
          <cell r="AT77">
            <v>28.67</v>
          </cell>
          <cell r="AU77">
            <v>28.67</v>
          </cell>
          <cell r="AV77">
            <v>28.67</v>
          </cell>
          <cell r="AW77">
            <v>8.19</v>
          </cell>
          <cell r="AX77">
            <v>8.19</v>
          </cell>
          <cell r="AY77">
            <v>12.29</v>
          </cell>
          <cell r="AZ77">
            <v>0</v>
          </cell>
          <cell r="BA77">
            <v>0</v>
          </cell>
          <cell r="BB77">
            <v>12.29</v>
          </cell>
          <cell r="BC77">
            <v>24.57</v>
          </cell>
          <cell r="BD77">
            <v>4.1</v>
          </cell>
          <cell r="BE77">
            <v>20.48</v>
          </cell>
          <cell r="BF77">
            <v>0</v>
          </cell>
          <cell r="BG77">
            <v>24.57</v>
          </cell>
          <cell r="BH77">
            <v>36.86</v>
          </cell>
          <cell r="BI77">
            <v>49.14</v>
          </cell>
          <cell r="BJ77">
            <v>147.43</v>
          </cell>
          <cell r="BK77">
            <v>12.29</v>
          </cell>
          <cell r="BL77">
            <v>20.48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141.28</v>
          </cell>
          <cell r="M78">
            <v>141.28</v>
          </cell>
          <cell r="N78">
            <v>141.28</v>
          </cell>
          <cell r="O78">
            <v>94.19</v>
          </cell>
          <cell r="P78">
            <v>94.19</v>
          </cell>
          <cell r="Q78">
            <v>376.77</v>
          </cell>
          <cell r="R78">
            <v>753.54</v>
          </cell>
          <cell r="S78">
            <v>141.28</v>
          </cell>
          <cell r="T78">
            <v>141.28</v>
          </cell>
          <cell r="U78">
            <v>470.95</v>
          </cell>
          <cell r="V78">
            <v>141.28</v>
          </cell>
          <cell r="W78">
            <v>94.19</v>
          </cell>
          <cell r="X78">
            <v>1177.38</v>
          </cell>
          <cell r="Y78">
            <v>1177.38</v>
          </cell>
          <cell r="Z78">
            <v>470.95</v>
          </cell>
          <cell r="AA78">
            <v>1177.38</v>
          </cell>
          <cell r="AB78">
            <v>612.23</v>
          </cell>
          <cell r="AC78">
            <v>0</v>
          </cell>
          <cell r="AD78">
            <v>329.66</v>
          </cell>
          <cell r="AE78">
            <v>612.23</v>
          </cell>
          <cell r="AF78">
            <v>781.79</v>
          </cell>
          <cell r="AG78">
            <v>0</v>
          </cell>
          <cell r="AH78">
            <v>0</v>
          </cell>
          <cell r="AI78">
            <v>282.58</v>
          </cell>
          <cell r="AJ78">
            <v>141.28</v>
          </cell>
          <cell r="AK78">
            <v>0</v>
          </cell>
          <cell r="AL78">
            <v>0</v>
          </cell>
          <cell r="AM78">
            <v>94.19</v>
          </cell>
          <cell r="AN78">
            <v>94.19</v>
          </cell>
          <cell r="AO78">
            <v>0</v>
          </cell>
          <cell r="AP78">
            <v>376.77</v>
          </cell>
          <cell r="AQ78">
            <v>0</v>
          </cell>
          <cell r="AR78">
            <v>235.47</v>
          </cell>
          <cell r="AS78">
            <v>329.66</v>
          </cell>
          <cell r="AT78">
            <v>329.66</v>
          </cell>
          <cell r="AU78">
            <v>329.66</v>
          </cell>
          <cell r="AV78">
            <v>329.66</v>
          </cell>
          <cell r="AW78">
            <v>94.19</v>
          </cell>
          <cell r="AX78">
            <v>94.19</v>
          </cell>
          <cell r="AY78">
            <v>141.28</v>
          </cell>
          <cell r="AZ78">
            <v>0</v>
          </cell>
          <cell r="BA78">
            <v>0</v>
          </cell>
          <cell r="BB78">
            <v>141.28</v>
          </cell>
          <cell r="BC78">
            <v>282.58</v>
          </cell>
          <cell r="BD78">
            <v>47.1</v>
          </cell>
          <cell r="BE78">
            <v>235.47</v>
          </cell>
          <cell r="BF78">
            <v>0</v>
          </cell>
          <cell r="BG78">
            <v>282.58</v>
          </cell>
          <cell r="BH78">
            <v>423.85</v>
          </cell>
          <cell r="BI78">
            <v>565.15</v>
          </cell>
          <cell r="BJ78">
            <v>1695.43</v>
          </cell>
          <cell r="BK78">
            <v>141.28</v>
          </cell>
          <cell r="BL78">
            <v>235.47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  <cell r="T79">
            <v>1</v>
          </cell>
          <cell r="U79">
            <v>1</v>
          </cell>
          <cell r="V79">
            <v>1</v>
          </cell>
          <cell r="W79">
            <v>1</v>
          </cell>
          <cell r="X79">
            <v>1</v>
          </cell>
          <cell r="Y79">
            <v>1</v>
          </cell>
          <cell r="Z79">
            <v>1</v>
          </cell>
          <cell r="AA79">
            <v>1</v>
          </cell>
          <cell r="AB79">
            <v>1</v>
          </cell>
          <cell r="AC79">
            <v>1</v>
          </cell>
          <cell r="AD79">
            <v>1</v>
          </cell>
          <cell r="AE79">
            <v>1</v>
          </cell>
          <cell r="AF79">
            <v>1</v>
          </cell>
          <cell r="AG79">
            <v>1</v>
          </cell>
          <cell r="AH79">
            <v>1</v>
          </cell>
          <cell r="AI79">
            <v>1</v>
          </cell>
          <cell r="AJ79">
            <v>1</v>
          </cell>
          <cell r="AK79">
            <v>1</v>
          </cell>
          <cell r="AL79">
            <v>1</v>
          </cell>
          <cell r="AM79">
            <v>1</v>
          </cell>
          <cell r="AN79">
            <v>1</v>
          </cell>
          <cell r="AO79">
            <v>1</v>
          </cell>
          <cell r="AP79">
            <v>1</v>
          </cell>
          <cell r="AQ79">
            <v>1</v>
          </cell>
          <cell r="AR79">
            <v>1</v>
          </cell>
          <cell r="AS79">
            <v>1</v>
          </cell>
          <cell r="AT79">
            <v>1</v>
          </cell>
          <cell r="AU79">
            <v>1</v>
          </cell>
          <cell r="AV79">
            <v>1</v>
          </cell>
          <cell r="AW79">
            <v>1</v>
          </cell>
          <cell r="AX79">
            <v>1</v>
          </cell>
          <cell r="AY79">
            <v>1</v>
          </cell>
          <cell r="AZ79">
            <v>1</v>
          </cell>
          <cell r="BA79">
            <v>1</v>
          </cell>
          <cell r="BB79">
            <v>1</v>
          </cell>
          <cell r="BC79">
            <v>1</v>
          </cell>
          <cell r="BD79">
            <v>1</v>
          </cell>
          <cell r="BE79">
            <v>1</v>
          </cell>
          <cell r="BF79">
            <v>1</v>
          </cell>
          <cell r="BG79">
            <v>1</v>
          </cell>
          <cell r="BH79">
            <v>1</v>
          </cell>
          <cell r="BI79">
            <v>1</v>
          </cell>
          <cell r="BJ79">
            <v>1</v>
          </cell>
          <cell r="BK79">
            <v>1</v>
          </cell>
          <cell r="BL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28.96</v>
          </cell>
          <cell r="M80">
            <v>28.96</v>
          </cell>
          <cell r="N80">
            <v>28.96</v>
          </cell>
          <cell r="O80">
            <v>19.31</v>
          </cell>
          <cell r="P80">
            <v>19.31</v>
          </cell>
          <cell r="Q80">
            <v>77.24</v>
          </cell>
          <cell r="R80">
            <v>154.48</v>
          </cell>
          <cell r="S80">
            <v>28.96</v>
          </cell>
          <cell r="T80">
            <v>28.96</v>
          </cell>
          <cell r="U80">
            <v>96.54</v>
          </cell>
          <cell r="V80">
            <v>28.96</v>
          </cell>
          <cell r="W80">
            <v>19.31</v>
          </cell>
          <cell r="X80">
            <v>241.36</v>
          </cell>
          <cell r="Y80">
            <v>241.36</v>
          </cell>
          <cell r="Z80">
            <v>96.54</v>
          </cell>
          <cell r="AA80">
            <v>241.36</v>
          </cell>
          <cell r="AB80">
            <v>125.51</v>
          </cell>
          <cell r="AC80">
            <v>0</v>
          </cell>
          <cell r="AD80">
            <v>67.58</v>
          </cell>
          <cell r="AE80">
            <v>125.51</v>
          </cell>
          <cell r="AF80">
            <v>160.27</v>
          </cell>
          <cell r="AG80">
            <v>0</v>
          </cell>
          <cell r="AH80">
            <v>0</v>
          </cell>
          <cell r="AI80">
            <v>57.93</v>
          </cell>
          <cell r="AJ80">
            <v>28.96</v>
          </cell>
          <cell r="AK80">
            <v>0</v>
          </cell>
          <cell r="AL80">
            <v>0</v>
          </cell>
          <cell r="AM80">
            <v>19.31</v>
          </cell>
          <cell r="AN80">
            <v>19.31</v>
          </cell>
          <cell r="AO80">
            <v>0</v>
          </cell>
          <cell r="AP80">
            <v>77.24</v>
          </cell>
          <cell r="AQ80">
            <v>0</v>
          </cell>
          <cell r="AR80">
            <v>48.27</v>
          </cell>
          <cell r="AS80">
            <v>67.58</v>
          </cell>
          <cell r="AT80">
            <v>67.58</v>
          </cell>
          <cell r="AU80">
            <v>67.58</v>
          </cell>
          <cell r="AV80">
            <v>67.58</v>
          </cell>
          <cell r="AW80">
            <v>19.31</v>
          </cell>
          <cell r="AX80">
            <v>19.31</v>
          </cell>
          <cell r="AY80">
            <v>28.96</v>
          </cell>
          <cell r="AZ80">
            <v>0</v>
          </cell>
          <cell r="BA80">
            <v>0</v>
          </cell>
          <cell r="BB80">
            <v>28.96</v>
          </cell>
          <cell r="BC80">
            <v>57.93</v>
          </cell>
          <cell r="BD80">
            <v>9.66</v>
          </cell>
          <cell r="BE80">
            <v>48.27</v>
          </cell>
          <cell r="BF80">
            <v>0</v>
          </cell>
          <cell r="BG80">
            <v>57.93</v>
          </cell>
          <cell r="BH80">
            <v>86.89</v>
          </cell>
          <cell r="BI80">
            <v>115.86</v>
          </cell>
          <cell r="BJ80">
            <v>347.56</v>
          </cell>
          <cell r="BK80">
            <v>28.96</v>
          </cell>
          <cell r="BL80">
            <v>48.27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112.32</v>
          </cell>
          <cell r="M81">
            <v>112.32</v>
          </cell>
          <cell r="N81">
            <v>112.32</v>
          </cell>
          <cell r="O81">
            <v>74.88</v>
          </cell>
          <cell r="P81">
            <v>74.88</v>
          </cell>
          <cell r="Q81">
            <v>299.53</v>
          </cell>
          <cell r="R81">
            <v>599.06</v>
          </cell>
          <cell r="S81">
            <v>112.32</v>
          </cell>
          <cell r="T81">
            <v>112.32</v>
          </cell>
          <cell r="U81">
            <v>374.41</v>
          </cell>
          <cell r="V81">
            <v>112.32</v>
          </cell>
          <cell r="W81">
            <v>74.88</v>
          </cell>
          <cell r="X81">
            <v>936.02</v>
          </cell>
          <cell r="Y81">
            <v>936.02</v>
          </cell>
          <cell r="Z81">
            <v>374.41</v>
          </cell>
          <cell r="AA81">
            <v>936.02</v>
          </cell>
          <cell r="AB81">
            <v>486.72</v>
          </cell>
          <cell r="AC81">
            <v>0</v>
          </cell>
          <cell r="AD81">
            <v>262.08</v>
          </cell>
          <cell r="AE81">
            <v>486.72</v>
          </cell>
          <cell r="AF81">
            <v>621.52</v>
          </cell>
          <cell r="AG81">
            <v>0</v>
          </cell>
          <cell r="AH81">
            <v>0</v>
          </cell>
          <cell r="AI81">
            <v>224.65</v>
          </cell>
          <cell r="AJ81">
            <v>112.32</v>
          </cell>
          <cell r="AK81">
            <v>0</v>
          </cell>
          <cell r="AL81">
            <v>0</v>
          </cell>
          <cell r="AM81">
            <v>74.88</v>
          </cell>
          <cell r="AN81">
            <v>74.88</v>
          </cell>
          <cell r="AO81">
            <v>0</v>
          </cell>
          <cell r="AP81">
            <v>299.53</v>
          </cell>
          <cell r="AQ81">
            <v>0</v>
          </cell>
          <cell r="AR81">
            <v>187.2</v>
          </cell>
          <cell r="AS81">
            <v>262.08</v>
          </cell>
          <cell r="AT81">
            <v>262.08</v>
          </cell>
          <cell r="AU81">
            <v>262.08</v>
          </cell>
          <cell r="AV81">
            <v>262.08</v>
          </cell>
          <cell r="AW81">
            <v>74.88</v>
          </cell>
          <cell r="AX81">
            <v>74.88</v>
          </cell>
          <cell r="AY81">
            <v>112.32</v>
          </cell>
          <cell r="AZ81">
            <v>0</v>
          </cell>
          <cell r="BA81">
            <v>0</v>
          </cell>
          <cell r="BB81">
            <v>112.32</v>
          </cell>
          <cell r="BC81">
            <v>224.65</v>
          </cell>
          <cell r="BD81">
            <v>37.44</v>
          </cell>
          <cell r="BE81">
            <v>187.2</v>
          </cell>
          <cell r="BF81">
            <v>0</v>
          </cell>
          <cell r="BG81">
            <v>224.65</v>
          </cell>
          <cell r="BH81">
            <v>336.96</v>
          </cell>
          <cell r="BI81">
            <v>449.29</v>
          </cell>
          <cell r="BJ81">
            <v>1347.87</v>
          </cell>
          <cell r="BK81">
            <v>112.32</v>
          </cell>
          <cell r="BL81">
            <v>187.2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112.32</v>
          </cell>
          <cell r="M82">
            <v>112.32</v>
          </cell>
          <cell r="N82">
            <v>112.32</v>
          </cell>
          <cell r="O82">
            <v>74.88</v>
          </cell>
          <cell r="P82">
            <v>74.88</v>
          </cell>
          <cell r="Q82">
            <v>299.53</v>
          </cell>
          <cell r="R82">
            <v>599.06</v>
          </cell>
          <cell r="S82">
            <v>112.32</v>
          </cell>
          <cell r="T82">
            <v>112.32</v>
          </cell>
          <cell r="U82">
            <v>374.41</v>
          </cell>
          <cell r="V82">
            <v>112.32</v>
          </cell>
          <cell r="W82">
            <v>74.88</v>
          </cell>
          <cell r="X82">
            <v>936.02</v>
          </cell>
          <cell r="Y82">
            <v>936.02</v>
          </cell>
          <cell r="Z82">
            <v>374.41</v>
          </cell>
          <cell r="AA82">
            <v>936.02</v>
          </cell>
          <cell r="AB82">
            <v>486.72</v>
          </cell>
          <cell r="AC82">
            <v>0</v>
          </cell>
          <cell r="AD82">
            <v>262.08</v>
          </cell>
          <cell r="AE82">
            <v>486.72</v>
          </cell>
          <cell r="AF82">
            <v>621.52</v>
          </cell>
          <cell r="AG82">
            <v>0</v>
          </cell>
          <cell r="AH82">
            <v>0</v>
          </cell>
          <cell r="AI82">
            <v>224.65</v>
          </cell>
          <cell r="AJ82">
            <v>112.32</v>
          </cell>
          <cell r="AK82">
            <v>0</v>
          </cell>
          <cell r="AL82">
            <v>0</v>
          </cell>
          <cell r="AM82">
            <v>74.88</v>
          </cell>
          <cell r="AN82">
            <v>74.88</v>
          </cell>
          <cell r="AO82">
            <v>0</v>
          </cell>
          <cell r="AP82">
            <v>299.53</v>
          </cell>
          <cell r="AQ82">
            <v>0</v>
          </cell>
          <cell r="AR82">
            <v>187.2</v>
          </cell>
          <cell r="AS82">
            <v>262.08</v>
          </cell>
          <cell r="AT82">
            <v>262.08</v>
          </cell>
          <cell r="AU82">
            <v>262.08</v>
          </cell>
          <cell r="AV82">
            <v>262.08</v>
          </cell>
          <cell r="AW82">
            <v>74.88</v>
          </cell>
          <cell r="AX82">
            <v>74.88</v>
          </cell>
          <cell r="AY82">
            <v>112.32</v>
          </cell>
          <cell r="AZ82">
            <v>0</v>
          </cell>
          <cell r="BA82">
            <v>0</v>
          </cell>
          <cell r="BB82">
            <v>112.32</v>
          </cell>
          <cell r="BC82">
            <v>224.65</v>
          </cell>
          <cell r="BD82">
            <v>37.44</v>
          </cell>
          <cell r="BE82">
            <v>187.2</v>
          </cell>
          <cell r="BF82">
            <v>0</v>
          </cell>
          <cell r="BG82">
            <v>224.65</v>
          </cell>
          <cell r="BH82">
            <v>336.96</v>
          </cell>
          <cell r="BI82">
            <v>449.29</v>
          </cell>
          <cell r="BJ82">
            <v>1347.87</v>
          </cell>
          <cell r="BK82">
            <v>112.32</v>
          </cell>
          <cell r="BL82">
            <v>187.2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64.61</v>
          </cell>
          <cell r="M83">
            <v>133.61</v>
          </cell>
          <cell r="N83">
            <v>133.61</v>
          </cell>
          <cell r="O83">
            <v>-1.93</v>
          </cell>
          <cell r="P83">
            <v>77.07</v>
          </cell>
          <cell r="Q83">
            <v>298.29</v>
          </cell>
          <cell r="R83">
            <v>712.58</v>
          </cell>
          <cell r="S83">
            <v>1.61</v>
          </cell>
          <cell r="T83">
            <v>26.61</v>
          </cell>
          <cell r="U83">
            <v>212.35</v>
          </cell>
          <cell r="V83">
            <v>-27.39</v>
          </cell>
          <cell r="W83">
            <v>40.07</v>
          </cell>
          <cell r="X83">
            <v>614.22</v>
          </cell>
          <cell r="Y83">
            <v>614.22</v>
          </cell>
          <cell r="Z83">
            <v>167.18</v>
          </cell>
          <cell r="AA83">
            <v>614.22</v>
          </cell>
          <cell r="AB83">
            <v>498.96</v>
          </cell>
          <cell r="AC83">
            <v>-162</v>
          </cell>
          <cell r="AD83">
            <v>149.75</v>
          </cell>
          <cell r="AE83">
            <v>412.96</v>
          </cell>
          <cell r="AF83">
            <v>457.3</v>
          </cell>
          <cell r="AG83">
            <v>-838.75</v>
          </cell>
          <cell r="AH83">
            <v>-838.75</v>
          </cell>
          <cell r="AI83">
            <v>-25.78</v>
          </cell>
          <cell r="AJ83">
            <v>133.61</v>
          </cell>
          <cell r="AK83">
            <v>-117.5</v>
          </cell>
          <cell r="AL83">
            <v>0</v>
          </cell>
          <cell r="AM83">
            <v>2.07</v>
          </cell>
          <cell r="AN83">
            <v>89.07</v>
          </cell>
          <cell r="AO83">
            <v>0</v>
          </cell>
          <cell r="AP83">
            <v>356.29</v>
          </cell>
          <cell r="AQ83">
            <v>0</v>
          </cell>
          <cell r="AR83">
            <v>58.68</v>
          </cell>
          <cell r="AS83">
            <v>221.75</v>
          </cell>
          <cell r="AT83">
            <v>200.75</v>
          </cell>
          <cell r="AU83">
            <v>285.75</v>
          </cell>
          <cell r="AV83">
            <v>192.75</v>
          </cell>
          <cell r="AW83">
            <v>69.07</v>
          </cell>
          <cell r="AX83">
            <v>70.07</v>
          </cell>
          <cell r="AY83">
            <v>87.61</v>
          </cell>
          <cell r="AZ83">
            <v>14</v>
          </cell>
          <cell r="BA83">
            <v>0</v>
          </cell>
          <cell r="BB83">
            <v>53.61</v>
          </cell>
          <cell r="BC83">
            <v>267.22</v>
          </cell>
          <cell r="BD83">
            <v>30.54</v>
          </cell>
          <cell r="BE83">
            <v>153.68</v>
          </cell>
          <cell r="BF83">
            <v>0</v>
          </cell>
          <cell r="BG83">
            <v>53.22</v>
          </cell>
          <cell r="BH83">
            <v>400.82</v>
          </cell>
          <cell r="BI83">
            <v>116.19</v>
          </cell>
          <cell r="BJ83">
            <v>793.29</v>
          </cell>
          <cell r="BK83">
            <v>110.61</v>
          </cell>
          <cell r="BL83">
            <v>129.68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153.57</v>
          </cell>
          <cell r="M84">
            <v>153.57</v>
          </cell>
          <cell r="N84">
            <v>153.57</v>
          </cell>
          <cell r="O84">
            <v>102.38</v>
          </cell>
          <cell r="P84">
            <v>102.38</v>
          </cell>
          <cell r="Q84">
            <v>409.53</v>
          </cell>
          <cell r="R84">
            <v>819.06</v>
          </cell>
          <cell r="S84">
            <v>153.57</v>
          </cell>
          <cell r="T84">
            <v>153.57</v>
          </cell>
          <cell r="U84">
            <v>511.9</v>
          </cell>
          <cell r="V84">
            <v>153.57</v>
          </cell>
          <cell r="W84">
            <v>102.38</v>
          </cell>
          <cell r="X84">
            <v>1279.76</v>
          </cell>
          <cell r="Y84">
            <v>1279.76</v>
          </cell>
          <cell r="Z84">
            <v>511.9</v>
          </cell>
          <cell r="AA84">
            <v>1279.76</v>
          </cell>
          <cell r="AB84">
            <v>665.47</v>
          </cell>
          <cell r="AC84">
            <v>0</v>
          </cell>
          <cell r="AD84">
            <v>358.33</v>
          </cell>
          <cell r="AE84">
            <v>665.47</v>
          </cell>
          <cell r="AF84">
            <v>849.77</v>
          </cell>
          <cell r="AG84">
            <v>0</v>
          </cell>
          <cell r="AH84">
            <v>0</v>
          </cell>
          <cell r="AI84">
            <v>307.15</v>
          </cell>
          <cell r="AJ84">
            <v>153.57</v>
          </cell>
          <cell r="AK84">
            <v>0</v>
          </cell>
          <cell r="AL84">
            <v>0</v>
          </cell>
          <cell r="AM84">
            <v>102.38</v>
          </cell>
          <cell r="AN84">
            <v>102.38</v>
          </cell>
          <cell r="AO84">
            <v>0</v>
          </cell>
          <cell r="AP84">
            <v>409.53</v>
          </cell>
          <cell r="AQ84">
            <v>0</v>
          </cell>
          <cell r="AR84">
            <v>255.95</v>
          </cell>
          <cell r="AS84">
            <v>358.33</v>
          </cell>
          <cell r="AT84">
            <v>358.33</v>
          </cell>
          <cell r="AU84">
            <v>358.33</v>
          </cell>
          <cell r="AV84">
            <v>358.33</v>
          </cell>
          <cell r="AW84">
            <v>102.38</v>
          </cell>
          <cell r="AX84">
            <v>102.38</v>
          </cell>
          <cell r="AY84">
            <v>153.57</v>
          </cell>
          <cell r="AZ84">
            <v>0</v>
          </cell>
          <cell r="BA84">
            <v>0</v>
          </cell>
          <cell r="BB84">
            <v>153.57</v>
          </cell>
          <cell r="BC84">
            <v>307.15</v>
          </cell>
          <cell r="BD84">
            <v>51.2</v>
          </cell>
          <cell r="BE84">
            <v>255.95</v>
          </cell>
          <cell r="BF84">
            <v>0</v>
          </cell>
          <cell r="BG84">
            <v>307.15</v>
          </cell>
          <cell r="BH84">
            <v>460.71</v>
          </cell>
          <cell r="BI84">
            <v>614.29</v>
          </cell>
          <cell r="BJ84">
            <v>1842.86</v>
          </cell>
          <cell r="BK84">
            <v>153.57</v>
          </cell>
          <cell r="BL84">
            <v>255.95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153.57</v>
          </cell>
          <cell r="M85">
            <v>153.57</v>
          </cell>
          <cell r="N85">
            <v>153.57</v>
          </cell>
          <cell r="O85">
            <v>102.38</v>
          </cell>
          <cell r="P85">
            <v>102.38</v>
          </cell>
          <cell r="Q85">
            <v>409.53</v>
          </cell>
          <cell r="R85">
            <v>819.06</v>
          </cell>
          <cell r="S85">
            <v>153.57</v>
          </cell>
          <cell r="T85">
            <v>153.57</v>
          </cell>
          <cell r="U85">
            <v>511.9</v>
          </cell>
          <cell r="V85">
            <v>153.57</v>
          </cell>
          <cell r="W85">
            <v>102.38</v>
          </cell>
          <cell r="X85">
            <v>1279.76</v>
          </cell>
          <cell r="Y85">
            <v>1279.76</v>
          </cell>
          <cell r="Z85">
            <v>511.9</v>
          </cell>
          <cell r="AA85">
            <v>1279.76</v>
          </cell>
          <cell r="AB85">
            <v>665.47</v>
          </cell>
          <cell r="AC85">
            <v>0</v>
          </cell>
          <cell r="AD85">
            <v>358.33</v>
          </cell>
          <cell r="AE85">
            <v>665.47</v>
          </cell>
          <cell r="AF85">
            <v>849.77</v>
          </cell>
          <cell r="AG85">
            <v>0</v>
          </cell>
          <cell r="AH85">
            <v>0</v>
          </cell>
          <cell r="AI85">
            <v>307.15</v>
          </cell>
          <cell r="AJ85">
            <v>153.57</v>
          </cell>
          <cell r="AK85">
            <v>0</v>
          </cell>
          <cell r="AL85">
            <v>0</v>
          </cell>
          <cell r="AM85">
            <v>102.38</v>
          </cell>
          <cell r="AN85">
            <v>102.38</v>
          </cell>
          <cell r="AO85">
            <v>0</v>
          </cell>
          <cell r="AP85">
            <v>409.53</v>
          </cell>
          <cell r="AQ85">
            <v>0</v>
          </cell>
          <cell r="AR85">
            <v>255.95</v>
          </cell>
          <cell r="AS85">
            <v>358.33</v>
          </cell>
          <cell r="AT85">
            <v>358.33</v>
          </cell>
          <cell r="AU85">
            <v>358.33</v>
          </cell>
          <cell r="AV85">
            <v>358.33</v>
          </cell>
          <cell r="AW85">
            <v>102.38</v>
          </cell>
          <cell r="AX85">
            <v>102.38</v>
          </cell>
          <cell r="AY85">
            <v>153.57</v>
          </cell>
          <cell r="AZ85">
            <v>0</v>
          </cell>
          <cell r="BA85">
            <v>0</v>
          </cell>
          <cell r="BB85">
            <v>153.57</v>
          </cell>
          <cell r="BC85">
            <v>307.15</v>
          </cell>
          <cell r="BD85">
            <v>51.2</v>
          </cell>
          <cell r="BE85">
            <v>255.95</v>
          </cell>
          <cell r="BF85">
            <v>0</v>
          </cell>
          <cell r="BG85">
            <v>307.15</v>
          </cell>
          <cell r="BH85">
            <v>460.71</v>
          </cell>
          <cell r="BI85">
            <v>614.29</v>
          </cell>
          <cell r="BJ85">
            <v>1842.86</v>
          </cell>
          <cell r="BK85">
            <v>153.57</v>
          </cell>
          <cell r="BL85">
            <v>255.95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  <cell r="Q86">
            <v>13</v>
          </cell>
          <cell r="R86">
            <v>13</v>
          </cell>
          <cell r="S86">
            <v>13</v>
          </cell>
          <cell r="T86">
            <v>13</v>
          </cell>
          <cell r="U86">
            <v>13</v>
          </cell>
          <cell r="V86">
            <v>13</v>
          </cell>
          <cell r="W86">
            <v>13</v>
          </cell>
          <cell r="X86">
            <v>13</v>
          </cell>
          <cell r="Y86">
            <v>13</v>
          </cell>
          <cell r="Z86">
            <v>13</v>
          </cell>
          <cell r="AA86">
            <v>13</v>
          </cell>
          <cell r="AB86">
            <v>13</v>
          </cell>
          <cell r="AC86">
            <v>13</v>
          </cell>
          <cell r="AD86">
            <v>13</v>
          </cell>
          <cell r="AE86">
            <v>13</v>
          </cell>
          <cell r="AF86">
            <v>13</v>
          </cell>
          <cell r="AG86">
            <v>13</v>
          </cell>
          <cell r="AH86">
            <v>13</v>
          </cell>
          <cell r="AI86">
            <v>13</v>
          </cell>
          <cell r="AJ86">
            <v>13</v>
          </cell>
          <cell r="AK86">
            <v>13</v>
          </cell>
          <cell r="AL86">
            <v>13</v>
          </cell>
          <cell r="AM86">
            <v>13</v>
          </cell>
          <cell r="AN86">
            <v>13</v>
          </cell>
          <cell r="AO86">
            <v>13</v>
          </cell>
          <cell r="AP86">
            <v>13</v>
          </cell>
          <cell r="AQ86">
            <v>13</v>
          </cell>
          <cell r="AR86">
            <v>13</v>
          </cell>
          <cell r="AS86">
            <v>13</v>
          </cell>
          <cell r="AT86">
            <v>13</v>
          </cell>
          <cell r="AU86">
            <v>13</v>
          </cell>
          <cell r="AV86">
            <v>13</v>
          </cell>
          <cell r="AW86">
            <v>13</v>
          </cell>
          <cell r="AX86">
            <v>13</v>
          </cell>
          <cell r="AY86">
            <v>13</v>
          </cell>
          <cell r="AZ86">
            <v>13</v>
          </cell>
          <cell r="BA86">
            <v>13</v>
          </cell>
          <cell r="BB86">
            <v>13</v>
          </cell>
          <cell r="BC86">
            <v>13</v>
          </cell>
          <cell r="BD86">
            <v>13</v>
          </cell>
          <cell r="BE86">
            <v>13</v>
          </cell>
          <cell r="BF86">
            <v>13</v>
          </cell>
          <cell r="BG86">
            <v>13</v>
          </cell>
          <cell r="BH86">
            <v>13</v>
          </cell>
          <cell r="BI86">
            <v>13</v>
          </cell>
          <cell r="BJ86">
            <v>13</v>
          </cell>
          <cell r="BK86">
            <v>13</v>
          </cell>
          <cell r="BL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19.96</v>
          </cell>
          <cell r="M87">
            <v>19.96</v>
          </cell>
          <cell r="N87">
            <v>19.96</v>
          </cell>
          <cell r="O87">
            <v>13.31</v>
          </cell>
          <cell r="P87">
            <v>13.31</v>
          </cell>
          <cell r="Q87">
            <v>53.24</v>
          </cell>
          <cell r="R87">
            <v>106.48</v>
          </cell>
          <cell r="S87">
            <v>19.96</v>
          </cell>
          <cell r="T87">
            <v>19.96</v>
          </cell>
          <cell r="U87">
            <v>66.55</v>
          </cell>
          <cell r="V87">
            <v>19.96</v>
          </cell>
          <cell r="W87">
            <v>13.31</v>
          </cell>
          <cell r="X87">
            <v>166.37</v>
          </cell>
          <cell r="Y87">
            <v>166.37</v>
          </cell>
          <cell r="Z87">
            <v>66.55</v>
          </cell>
          <cell r="AA87">
            <v>166.37</v>
          </cell>
          <cell r="AB87">
            <v>86.51</v>
          </cell>
          <cell r="AC87">
            <v>0</v>
          </cell>
          <cell r="AD87">
            <v>46.58</v>
          </cell>
          <cell r="AE87">
            <v>86.51</v>
          </cell>
          <cell r="AF87">
            <v>110.47</v>
          </cell>
          <cell r="AG87">
            <v>0</v>
          </cell>
          <cell r="AH87">
            <v>0</v>
          </cell>
          <cell r="AI87">
            <v>39.93</v>
          </cell>
          <cell r="AJ87">
            <v>19.96</v>
          </cell>
          <cell r="AK87">
            <v>0</v>
          </cell>
          <cell r="AL87">
            <v>0</v>
          </cell>
          <cell r="AM87">
            <v>13.31</v>
          </cell>
          <cell r="AN87">
            <v>13.31</v>
          </cell>
          <cell r="AO87">
            <v>0</v>
          </cell>
          <cell r="AP87">
            <v>53.24</v>
          </cell>
          <cell r="AQ87">
            <v>0</v>
          </cell>
          <cell r="AR87">
            <v>33.27</v>
          </cell>
          <cell r="AS87">
            <v>46.58</v>
          </cell>
          <cell r="AT87">
            <v>46.58</v>
          </cell>
          <cell r="AU87">
            <v>46.58</v>
          </cell>
          <cell r="AV87">
            <v>46.58</v>
          </cell>
          <cell r="AW87">
            <v>13.31</v>
          </cell>
          <cell r="AX87">
            <v>13.31</v>
          </cell>
          <cell r="AY87">
            <v>19.96</v>
          </cell>
          <cell r="AZ87">
            <v>0</v>
          </cell>
          <cell r="BA87">
            <v>0</v>
          </cell>
          <cell r="BB87">
            <v>19.96</v>
          </cell>
          <cell r="BC87">
            <v>39.93</v>
          </cell>
          <cell r="BD87">
            <v>6.66</v>
          </cell>
          <cell r="BE87">
            <v>33.27</v>
          </cell>
          <cell r="BF87">
            <v>0</v>
          </cell>
          <cell r="BG87">
            <v>39.93</v>
          </cell>
          <cell r="BH87">
            <v>59.89</v>
          </cell>
          <cell r="BI87">
            <v>79.86</v>
          </cell>
          <cell r="BJ87">
            <v>239.57</v>
          </cell>
          <cell r="BK87">
            <v>19.96</v>
          </cell>
          <cell r="BL87">
            <v>33.27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133.61</v>
          </cell>
          <cell r="M88">
            <v>133.61</v>
          </cell>
          <cell r="N88">
            <v>133.61</v>
          </cell>
          <cell r="O88">
            <v>89.07</v>
          </cell>
          <cell r="P88">
            <v>89.07</v>
          </cell>
          <cell r="Q88">
            <v>356.29</v>
          </cell>
          <cell r="R88">
            <v>712.58</v>
          </cell>
          <cell r="S88">
            <v>133.61</v>
          </cell>
          <cell r="T88">
            <v>133.61</v>
          </cell>
          <cell r="U88">
            <v>445.35</v>
          </cell>
          <cell r="V88">
            <v>133.61</v>
          </cell>
          <cell r="W88">
            <v>89.07</v>
          </cell>
          <cell r="X88">
            <v>1113.39</v>
          </cell>
          <cell r="Y88">
            <v>1113.39</v>
          </cell>
          <cell r="Z88">
            <v>445.35</v>
          </cell>
          <cell r="AA88">
            <v>1113.39</v>
          </cell>
          <cell r="AB88">
            <v>578.96</v>
          </cell>
          <cell r="AC88">
            <v>0</v>
          </cell>
          <cell r="AD88">
            <v>311.75</v>
          </cell>
          <cell r="AE88">
            <v>578.96</v>
          </cell>
          <cell r="AF88">
            <v>739.3</v>
          </cell>
          <cell r="AG88">
            <v>0</v>
          </cell>
          <cell r="AH88">
            <v>0</v>
          </cell>
          <cell r="AI88">
            <v>267.22</v>
          </cell>
          <cell r="AJ88">
            <v>133.61</v>
          </cell>
          <cell r="AK88">
            <v>0</v>
          </cell>
          <cell r="AL88">
            <v>0</v>
          </cell>
          <cell r="AM88">
            <v>89.07</v>
          </cell>
          <cell r="AN88">
            <v>89.07</v>
          </cell>
          <cell r="AO88">
            <v>0</v>
          </cell>
          <cell r="AP88">
            <v>356.29</v>
          </cell>
          <cell r="AQ88">
            <v>0</v>
          </cell>
          <cell r="AR88">
            <v>222.68</v>
          </cell>
          <cell r="AS88">
            <v>311.75</v>
          </cell>
          <cell r="AT88">
            <v>311.75</v>
          </cell>
          <cell r="AU88">
            <v>311.75</v>
          </cell>
          <cell r="AV88">
            <v>311.75</v>
          </cell>
          <cell r="AW88">
            <v>89.07</v>
          </cell>
          <cell r="AX88">
            <v>89.07</v>
          </cell>
          <cell r="AY88">
            <v>133.61</v>
          </cell>
          <cell r="AZ88">
            <v>0</v>
          </cell>
          <cell r="BA88">
            <v>0</v>
          </cell>
          <cell r="BB88">
            <v>133.61</v>
          </cell>
          <cell r="BC88">
            <v>267.22</v>
          </cell>
          <cell r="BD88">
            <v>44.54</v>
          </cell>
          <cell r="BE88">
            <v>222.68</v>
          </cell>
          <cell r="BF88">
            <v>0</v>
          </cell>
          <cell r="BG88">
            <v>267.22</v>
          </cell>
          <cell r="BH88">
            <v>400.82</v>
          </cell>
          <cell r="BI88">
            <v>534.43</v>
          </cell>
          <cell r="BJ88">
            <v>1603.29</v>
          </cell>
          <cell r="BK88">
            <v>133.61</v>
          </cell>
          <cell r="BL88">
            <v>222.68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0.879</v>
          </cell>
          <cell r="E89">
            <v>0.879</v>
          </cell>
          <cell r="F89">
            <v>0.879</v>
          </cell>
          <cell r="G89">
            <v>0.879</v>
          </cell>
          <cell r="H89">
            <v>0.879</v>
          </cell>
          <cell r="I89">
            <v>0.879</v>
          </cell>
          <cell r="J89">
            <v>0.879</v>
          </cell>
          <cell r="K89">
            <v>0.879</v>
          </cell>
          <cell r="L89">
            <v>0.879</v>
          </cell>
          <cell r="M89">
            <v>0.879</v>
          </cell>
          <cell r="N89">
            <v>0.879</v>
          </cell>
          <cell r="O89">
            <v>0.879</v>
          </cell>
          <cell r="P89">
            <v>0.879</v>
          </cell>
          <cell r="Q89">
            <v>0.879</v>
          </cell>
          <cell r="R89">
            <v>0.879</v>
          </cell>
          <cell r="S89">
            <v>0.879</v>
          </cell>
          <cell r="T89">
            <v>0.879</v>
          </cell>
          <cell r="U89">
            <v>0.879</v>
          </cell>
          <cell r="V89">
            <v>0.879</v>
          </cell>
          <cell r="W89">
            <v>0.879</v>
          </cell>
          <cell r="X89">
            <v>0.879</v>
          </cell>
          <cell r="Y89">
            <v>0.879</v>
          </cell>
          <cell r="Z89">
            <v>0.879</v>
          </cell>
          <cell r="AA89">
            <v>0.879</v>
          </cell>
          <cell r="AB89">
            <v>0.879</v>
          </cell>
          <cell r="AC89">
            <v>0.879</v>
          </cell>
          <cell r="AD89">
            <v>0.879</v>
          </cell>
          <cell r="AE89">
            <v>0.879</v>
          </cell>
          <cell r="AF89">
            <v>0.879</v>
          </cell>
          <cell r="AG89">
            <v>0.879</v>
          </cell>
          <cell r="AH89">
            <v>0.879</v>
          </cell>
          <cell r="AI89">
            <v>0.879</v>
          </cell>
          <cell r="AJ89">
            <v>0.879</v>
          </cell>
          <cell r="AK89">
            <v>0.879</v>
          </cell>
          <cell r="AL89">
            <v>0.879</v>
          </cell>
          <cell r="AM89">
            <v>0.879</v>
          </cell>
          <cell r="AN89">
            <v>0.879</v>
          </cell>
          <cell r="AO89">
            <v>0.879</v>
          </cell>
          <cell r="AP89">
            <v>0.879</v>
          </cell>
          <cell r="AQ89">
            <v>0.879</v>
          </cell>
          <cell r="AR89">
            <v>0.879</v>
          </cell>
          <cell r="AS89">
            <v>0.879</v>
          </cell>
          <cell r="AT89">
            <v>0.879</v>
          </cell>
          <cell r="AU89">
            <v>0.879</v>
          </cell>
          <cell r="AV89">
            <v>0.879</v>
          </cell>
          <cell r="AW89">
            <v>0.879</v>
          </cell>
          <cell r="AX89">
            <v>0.879</v>
          </cell>
          <cell r="AY89">
            <v>0.879</v>
          </cell>
          <cell r="AZ89">
            <v>0.879</v>
          </cell>
          <cell r="BA89">
            <v>0.879</v>
          </cell>
          <cell r="BB89">
            <v>0.879</v>
          </cell>
          <cell r="BC89">
            <v>0.879</v>
          </cell>
          <cell r="BD89">
            <v>0.879</v>
          </cell>
          <cell r="BE89">
            <v>0.879</v>
          </cell>
          <cell r="BF89">
            <v>0.879</v>
          </cell>
          <cell r="BG89">
            <v>0.879</v>
          </cell>
          <cell r="BH89">
            <v>0.879</v>
          </cell>
          <cell r="BI89">
            <v>0.879</v>
          </cell>
          <cell r="BJ89">
            <v>0.879</v>
          </cell>
          <cell r="BK89">
            <v>0.879</v>
          </cell>
          <cell r="BL89">
            <v>0.879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27.39</v>
          </cell>
          <cell r="M90">
            <v>27.39</v>
          </cell>
          <cell r="N90">
            <v>27.39</v>
          </cell>
          <cell r="O90">
            <v>18.26</v>
          </cell>
          <cell r="P90">
            <v>18.26</v>
          </cell>
          <cell r="Q90">
            <v>73.04</v>
          </cell>
          <cell r="R90">
            <v>146.08</v>
          </cell>
          <cell r="S90">
            <v>27.39</v>
          </cell>
          <cell r="T90">
            <v>27.39</v>
          </cell>
          <cell r="U90">
            <v>91.3</v>
          </cell>
          <cell r="V90">
            <v>27.39</v>
          </cell>
          <cell r="W90">
            <v>18.26</v>
          </cell>
          <cell r="X90">
            <v>228.24</v>
          </cell>
          <cell r="Y90">
            <v>228.24</v>
          </cell>
          <cell r="Z90">
            <v>91.3</v>
          </cell>
          <cell r="AA90">
            <v>228.24</v>
          </cell>
          <cell r="AB90">
            <v>118.69</v>
          </cell>
          <cell r="AC90">
            <v>0</v>
          </cell>
          <cell r="AD90">
            <v>63.91</v>
          </cell>
          <cell r="AE90">
            <v>118.69</v>
          </cell>
          <cell r="AF90">
            <v>151.56</v>
          </cell>
          <cell r="AG90">
            <v>0</v>
          </cell>
          <cell r="AH90">
            <v>0</v>
          </cell>
          <cell r="AI90">
            <v>54.78</v>
          </cell>
          <cell r="AJ90">
            <v>27.39</v>
          </cell>
          <cell r="AK90">
            <v>0</v>
          </cell>
          <cell r="AL90">
            <v>0</v>
          </cell>
          <cell r="AM90">
            <v>18.26</v>
          </cell>
          <cell r="AN90">
            <v>18.26</v>
          </cell>
          <cell r="AO90">
            <v>0</v>
          </cell>
          <cell r="AP90">
            <v>73.04</v>
          </cell>
          <cell r="AQ90">
            <v>0</v>
          </cell>
          <cell r="AR90">
            <v>45.65</v>
          </cell>
          <cell r="AS90">
            <v>63.91</v>
          </cell>
          <cell r="AT90">
            <v>63.91</v>
          </cell>
          <cell r="AU90">
            <v>63.91</v>
          </cell>
          <cell r="AV90">
            <v>63.91</v>
          </cell>
          <cell r="AW90">
            <v>18.26</v>
          </cell>
          <cell r="AX90">
            <v>18.26</v>
          </cell>
          <cell r="AY90">
            <v>27.39</v>
          </cell>
          <cell r="AZ90">
            <v>0</v>
          </cell>
          <cell r="BA90">
            <v>0</v>
          </cell>
          <cell r="BB90">
            <v>27.39</v>
          </cell>
          <cell r="BC90">
            <v>54.78</v>
          </cell>
          <cell r="BD90">
            <v>9.13</v>
          </cell>
          <cell r="BE90">
            <v>45.65</v>
          </cell>
          <cell r="BF90">
            <v>0</v>
          </cell>
          <cell r="BG90">
            <v>54.78</v>
          </cell>
          <cell r="BH90">
            <v>82.17</v>
          </cell>
          <cell r="BI90">
            <v>109.56</v>
          </cell>
          <cell r="BJ90">
            <v>328.67</v>
          </cell>
          <cell r="BK90">
            <v>27.39</v>
          </cell>
          <cell r="BL90">
            <v>45.65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106.22</v>
          </cell>
          <cell r="M91">
            <v>106.22</v>
          </cell>
          <cell r="N91">
            <v>106.22</v>
          </cell>
          <cell r="O91">
            <v>70.81</v>
          </cell>
          <cell r="P91">
            <v>70.81</v>
          </cell>
          <cell r="Q91">
            <v>283.25</v>
          </cell>
          <cell r="R91">
            <v>566.5</v>
          </cell>
          <cell r="S91">
            <v>106.22</v>
          </cell>
          <cell r="T91">
            <v>106.22</v>
          </cell>
          <cell r="U91">
            <v>354.05</v>
          </cell>
          <cell r="V91">
            <v>106.22</v>
          </cell>
          <cell r="W91">
            <v>70.81</v>
          </cell>
          <cell r="X91">
            <v>885.15</v>
          </cell>
          <cell r="Y91">
            <v>885.15</v>
          </cell>
          <cell r="Z91">
            <v>354.05</v>
          </cell>
          <cell r="AA91">
            <v>885.15</v>
          </cell>
          <cell r="AB91">
            <v>460.27</v>
          </cell>
          <cell r="AC91">
            <v>0</v>
          </cell>
          <cell r="AD91">
            <v>247.84</v>
          </cell>
          <cell r="AE91">
            <v>460.27</v>
          </cell>
          <cell r="AF91">
            <v>587.74</v>
          </cell>
          <cell r="AG91">
            <v>0</v>
          </cell>
          <cell r="AH91">
            <v>0</v>
          </cell>
          <cell r="AI91">
            <v>212.44</v>
          </cell>
          <cell r="AJ91">
            <v>106.22</v>
          </cell>
          <cell r="AK91">
            <v>0</v>
          </cell>
          <cell r="AL91">
            <v>0</v>
          </cell>
          <cell r="AM91">
            <v>70.81</v>
          </cell>
          <cell r="AN91">
            <v>70.81</v>
          </cell>
          <cell r="AO91">
            <v>0</v>
          </cell>
          <cell r="AP91">
            <v>283.25</v>
          </cell>
          <cell r="AQ91">
            <v>0</v>
          </cell>
          <cell r="AR91">
            <v>177.03</v>
          </cell>
          <cell r="AS91">
            <v>247.84</v>
          </cell>
          <cell r="AT91">
            <v>247.84</v>
          </cell>
          <cell r="AU91">
            <v>247.84</v>
          </cell>
          <cell r="AV91">
            <v>247.84</v>
          </cell>
          <cell r="AW91">
            <v>70.81</v>
          </cell>
          <cell r="AX91">
            <v>70.81</v>
          </cell>
          <cell r="AY91">
            <v>106.22</v>
          </cell>
          <cell r="AZ91">
            <v>0</v>
          </cell>
          <cell r="BA91">
            <v>0</v>
          </cell>
          <cell r="BB91">
            <v>106.22</v>
          </cell>
          <cell r="BC91">
            <v>212.44</v>
          </cell>
          <cell r="BD91">
            <v>35.41</v>
          </cell>
          <cell r="BE91">
            <v>177.03</v>
          </cell>
          <cell r="BF91">
            <v>0</v>
          </cell>
          <cell r="BG91">
            <v>212.44</v>
          </cell>
          <cell r="BH91">
            <v>318.65</v>
          </cell>
          <cell r="BI91">
            <v>424.87</v>
          </cell>
          <cell r="BJ91">
            <v>1274.62</v>
          </cell>
          <cell r="BK91">
            <v>106.22</v>
          </cell>
          <cell r="BL91">
            <v>177.03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106.22</v>
          </cell>
          <cell r="M92">
            <v>106.22</v>
          </cell>
          <cell r="N92">
            <v>106.22</v>
          </cell>
          <cell r="O92">
            <v>70.81</v>
          </cell>
          <cell r="P92">
            <v>70.81</v>
          </cell>
          <cell r="Q92">
            <v>283.25</v>
          </cell>
          <cell r="R92">
            <v>566.5</v>
          </cell>
          <cell r="S92">
            <v>106.22</v>
          </cell>
          <cell r="T92">
            <v>106.22</v>
          </cell>
          <cell r="U92">
            <v>354.05</v>
          </cell>
          <cell r="V92">
            <v>106.22</v>
          </cell>
          <cell r="W92">
            <v>70.81</v>
          </cell>
          <cell r="X92">
            <v>885.15</v>
          </cell>
          <cell r="Y92">
            <v>885.15</v>
          </cell>
          <cell r="Z92">
            <v>354.05</v>
          </cell>
          <cell r="AA92">
            <v>885.15</v>
          </cell>
          <cell r="AB92">
            <v>460.27</v>
          </cell>
          <cell r="AC92">
            <v>0</v>
          </cell>
          <cell r="AD92">
            <v>247.84</v>
          </cell>
          <cell r="AE92">
            <v>460.27</v>
          </cell>
          <cell r="AF92">
            <v>587.74</v>
          </cell>
          <cell r="AG92">
            <v>0</v>
          </cell>
          <cell r="AH92">
            <v>0</v>
          </cell>
          <cell r="AI92">
            <v>212.44</v>
          </cell>
          <cell r="AJ92">
            <v>106.22</v>
          </cell>
          <cell r="AK92">
            <v>0</v>
          </cell>
          <cell r="AL92">
            <v>0</v>
          </cell>
          <cell r="AM92">
            <v>70.81</v>
          </cell>
          <cell r="AN92">
            <v>70.81</v>
          </cell>
          <cell r="AO92">
            <v>0</v>
          </cell>
          <cell r="AP92">
            <v>283.25</v>
          </cell>
          <cell r="AQ92">
            <v>0</v>
          </cell>
          <cell r="AR92">
            <v>177.03</v>
          </cell>
          <cell r="AS92">
            <v>247.84</v>
          </cell>
          <cell r="AT92">
            <v>247.84</v>
          </cell>
          <cell r="AU92">
            <v>247.84</v>
          </cell>
          <cell r="AV92">
            <v>247.84</v>
          </cell>
          <cell r="AW92">
            <v>70.81</v>
          </cell>
          <cell r="AX92">
            <v>70.81</v>
          </cell>
          <cell r="AY92">
            <v>106.22</v>
          </cell>
          <cell r="AZ92">
            <v>0</v>
          </cell>
          <cell r="BA92">
            <v>0</v>
          </cell>
          <cell r="BB92">
            <v>106.22</v>
          </cell>
          <cell r="BC92">
            <v>212.44</v>
          </cell>
          <cell r="BD92">
            <v>35.41</v>
          </cell>
          <cell r="BE92">
            <v>177.03</v>
          </cell>
          <cell r="BF92">
            <v>0</v>
          </cell>
          <cell r="BG92">
            <v>212.44</v>
          </cell>
          <cell r="BH92">
            <v>318.65</v>
          </cell>
          <cell r="BI92">
            <v>424.87</v>
          </cell>
          <cell r="BJ92">
            <v>1274.62</v>
          </cell>
          <cell r="BK92">
            <v>106.22</v>
          </cell>
          <cell r="BL92">
            <v>177.03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61.72</v>
          </cell>
          <cell r="M93">
            <v>130.72</v>
          </cell>
          <cell r="N93">
            <v>130.72</v>
          </cell>
          <cell r="O93">
            <v>-3.86</v>
          </cell>
          <cell r="P93">
            <v>75.14</v>
          </cell>
          <cell r="Q93">
            <v>290.58</v>
          </cell>
          <cell r="R93">
            <v>697.18</v>
          </cell>
          <cell r="S93">
            <v>-1.28</v>
          </cell>
          <cell r="T93">
            <v>23.72</v>
          </cell>
          <cell r="U93">
            <v>202.73</v>
          </cell>
          <cell r="V93">
            <v>-30.28</v>
          </cell>
          <cell r="W93">
            <v>38.14</v>
          </cell>
          <cell r="X93">
            <v>590.16</v>
          </cell>
          <cell r="Y93">
            <v>590.16</v>
          </cell>
          <cell r="Z93">
            <v>157.56</v>
          </cell>
          <cell r="AA93">
            <v>590.16</v>
          </cell>
          <cell r="AB93">
            <v>486.45</v>
          </cell>
          <cell r="AC93">
            <v>-162</v>
          </cell>
          <cell r="AD93">
            <v>143.01</v>
          </cell>
          <cell r="AE93">
            <v>400.45</v>
          </cell>
          <cell r="AF93">
            <v>441.32</v>
          </cell>
          <cell r="AG93">
            <v>-838.75</v>
          </cell>
          <cell r="AH93">
            <v>-838.75</v>
          </cell>
          <cell r="AI93">
            <v>-31.56</v>
          </cell>
          <cell r="AJ93">
            <v>130.72</v>
          </cell>
          <cell r="AK93">
            <v>-117.5</v>
          </cell>
          <cell r="AL93">
            <v>0</v>
          </cell>
          <cell r="AM93">
            <v>0.14</v>
          </cell>
          <cell r="AN93">
            <v>87.14</v>
          </cell>
          <cell r="AO93">
            <v>0</v>
          </cell>
          <cell r="AP93">
            <v>348.58</v>
          </cell>
          <cell r="AQ93">
            <v>0</v>
          </cell>
          <cell r="AR93">
            <v>53.86</v>
          </cell>
          <cell r="AS93">
            <v>215.01</v>
          </cell>
          <cell r="AT93">
            <v>194.01</v>
          </cell>
          <cell r="AU93">
            <v>279.01</v>
          </cell>
          <cell r="AV93">
            <v>186.01</v>
          </cell>
          <cell r="AW93">
            <v>67.14</v>
          </cell>
          <cell r="AX93">
            <v>68.14</v>
          </cell>
          <cell r="AY93">
            <v>84.72</v>
          </cell>
          <cell r="AZ93">
            <v>14</v>
          </cell>
          <cell r="BA93">
            <v>0</v>
          </cell>
          <cell r="BB93">
            <v>50.72</v>
          </cell>
          <cell r="BC93">
            <v>261.44</v>
          </cell>
          <cell r="BD93">
            <v>29.58</v>
          </cell>
          <cell r="BE93">
            <v>148.86</v>
          </cell>
          <cell r="BF93">
            <v>0</v>
          </cell>
          <cell r="BG93">
            <v>47.44</v>
          </cell>
          <cell r="BH93">
            <v>392.15</v>
          </cell>
          <cell r="BI93">
            <v>104.64</v>
          </cell>
          <cell r="BJ93">
            <v>758.63</v>
          </cell>
          <cell r="BK93">
            <v>107.72</v>
          </cell>
          <cell r="BL93">
            <v>124.86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1189.55</v>
          </cell>
          <cell r="M94">
            <v>1189.55</v>
          </cell>
          <cell r="N94">
            <v>1189.55</v>
          </cell>
          <cell r="O94">
            <v>793.01</v>
          </cell>
          <cell r="P94">
            <v>793.01</v>
          </cell>
          <cell r="Q94">
            <v>3172.11</v>
          </cell>
          <cell r="R94">
            <v>6344.37</v>
          </cell>
          <cell r="S94">
            <v>1189.55</v>
          </cell>
          <cell r="T94">
            <v>1189.55</v>
          </cell>
          <cell r="U94">
            <v>3965.12</v>
          </cell>
          <cell r="V94">
            <v>1189.55</v>
          </cell>
          <cell r="W94">
            <v>793.01</v>
          </cell>
          <cell r="X94">
            <v>9912.88</v>
          </cell>
          <cell r="Y94">
            <v>9912.88</v>
          </cell>
          <cell r="Z94">
            <v>3965.12</v>
          </cell>
          <cell r="AA94">
            <v>9912.88</v>
          </cell>
          <cell r="AB94">
            <v>5154.68</v>
          </cell>
          <cell r="AC94">
            <v>0</v>
          </cell>
          <cell r="AD94">
            <v>2775.57</v>
          </cell>
          <cell r="AE94">
            <v>5154.68</v>
          </cell>
          <cell r="AF94">
            <v>6582.21</v>
          </cell>
          <cell r="AG94">
            <v>0</v>
          </cell>
          <cell r="AH94">
            <v>0</v>
          </cell>
          <cell r="AI94">
            <v>2379.1</v>
          </cell>
          <cell r="AJ94">
            <v>1189.55</v>
          </cell>
          <cell r="AK94">
            <v>0</v>
          </cell>
          <cell r="AL94">
            <v>0</v>
          </cell>
          <cell r="AM94">
            <v>793.01</v>
          </cell>
          <cell r="AN94">
            <v>793.01</v>
          </cell>
          <cell r="AO94">
            <v>0</v>
          </cell>
          <cell r="AP94">
            <v>3172.11</v>
          </cell>
          <cell r="AQ94">
            <v>0</v>
          </cell>
          <cell r="AR94">
            <v>1982.56</v>
          </cell>
          <cell r="AS94">
            <v>2775.57</v>
          </cell>
          <cell r="AT94">
            <v>2775.57</v>
          </cell>
          <cell r="AU94">
            <v>2775.57</v>
          </cell>
          <cell r="AV94">
            <v>2775.57</v>
          </cell>
          <cell r="AW94">
            <v>793.01</v>
          </cell>
          <cell r="AX94">
            <v>793.01</v>
          </cell>
          <cell r="AY94">
            <v>1189.55</v>
          </cell>
          <cell r="AZ94">
            <v>0</v>
          </cell>
          <cell r="BA94">
            <v>0</v>
          </cell>
          <cell r="BB94">
            <v>1189.55</v>
          </cell>
          <cell r="BC94">
            <v>2379.1</v>
          </cell>
          <cell r="BD94">
            <v>396.61</v>
          </cell>
          <cell r="BE94">
            <v>1982.56</v>
          </cell>
          <cell r="BF94">
            <v>0</v>
          </cell>
          <cell r="BG94">
            <v>2379.1</v>
          </cell>
          <cell r="BH94">
            <v>3568.58</v>
          </cell>
          <cell r="BI94">
            <v>4758.21</v>
          </cell>
          <cell r="BJ94">
            <v>14274.55</v>
          </cell>
          <cell r="BK94">
            <v>1189.55</v>
          </cell>
          <cell r="BL94">
            <v>1982.56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163.4</v>
          </cell>
          <cell r="M95">
            <v>163.4</v>
          </cell>
          <cell r="N95">
            <v>163.4</v>
          </cell>
          <cell r="O95">
            <v>108.93</v>
          </cell>
          <cell r="P95">
            <v>108.93</v>
          </cell>
          <cell r="Q95">
            <v>435.73</v>
          </cell>
          <cell r="R95">
            <v>871.48</v>
          </cell>
          <cell r="S95">
            <v>163.4</v>
          </cell>
          <cell r="T95">
            <v>163.4</v>
          </cell>
          <cell r="U95">
            <v>544.66</v>
          </cell>
          <cell r="V95">
            <v>163.4</v>
          </cell>
          <cell r="W95">
            <v>108.93</v>
          </cell>
          <cell r="X95">
            <v>1361.66</v>
          </cell>
          <cell r="Y95">
            <v>1361.66</v>
          </cell>
          <cell r="Z95">
            <v>544.66</v>
          </cell>
          <cell r="AA95">
            <v>1361.66</v>
          </cell>
          <cell r="AB95">
            <v>708.06</v>
          </cell>
          <cell r="AC95">
            <v>0</v>
          </cell>
          <cell r="AD95">
            <v>381.26</v>
          </cell>
          <cell r="AE95">
            <v>708.06</v>
          </cell>
          <cell r="AF95">
            <v>904.15</v>
          </cell>
          <cell r="AG95">
            <v>0</v>
          </cell>
          <cell r="AH95">
            <v>0</v>
          </cell>
          <cell r="AI95">
            <v>326.8</v>
          </cell>
          <cell r="AJ95">
            <v>163.4</v>
          </cell>
          <cell r="AK95">
            <v>0</v>
          </cell>
          <cell r="AL95">
            <v>0</v>
          </cell>
          <cell r="AM95">
            <v>108.93</v>
          </cell>
          <cell r="AN95">
            <v>108.93</v>
          </cell>
          <cell r="AO95">
            <v>0</v>
          </cell>
          <cell r="AP95">
            <v>435.73</v>
          </cell>
          <cell r="AQ95">
            <v>0</v>
          </cell>
          <cell r="AR95">
            <v>272.33</v>
          </cell>
          <cell r="AS95">
            <v>381.26</v>
          </cell>
          <cell r="AT95">
            <v>381.26</v>
          </cell>
          <cell r="AU95">
            <v>381.26</v>
          </cell>
          <cell r="AV95">
            <v>381.26</v>
          </cell>
          <cell r="AW95">
            <v>108.93</v>
          </cell>
          <cell r="AX95">
            <v>108.93</v>
          </cell>
          <cell r="AY95">
            <v>163.4</v>
          </cell>
          <cell r="AZ95">
            <v>0</v>
          </cell>
          <cell r="BA95">
            <v>0</v>
          </cell>
          <cell r="BB95">
            <v>163.4</v>
          </cell>
          <cell r="BC95">
            <v>326.8</v>
          </cell>
          <cell r="BD95">
            <v>54.48</v>
          </cell>
          <cell r="BE95">
            <v>272.33</v>
          </cell>
          <cell r="BF95">
            <v>0</v>
          </cell>
          <cell r="BG95">
            <v>326.8</v>
          </cell>
          <cell r="BH95">
            <v>490.19</v>
          </cell>
          <cell r="BI95">
            <v>653.6</v>
          </cell>
          <cell r="BJ95">
            <v>1960.79</v>
          </cell>
          <cell r="BK95">
            <v>163.4</v>
          </cell>
          <cell r="BL95">
            <v>272.33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163.4</v>
          </cell>
          <cell r="M96">
            <v>163.4</v>
          </cell>
          <cell r="N96">
            <v>163.4</v>
          </cell>
          <cell r="O96">
            <v>108.93</v>
          </cell>
          <cell r="P96">
            <v>108.93</v>
          </cell>
          <cell r="Q96">
            <v>435.73</v>
          </cell>
          <cell r="R96">
            <v>871.48</v>
          </cell>
          <cell r="S96">
            <v>163.4</v>
          </cell>
          <cell r="T96">
            <v>163.4</v>
          </cell>
          <cell r="U96">
            <v>544.66</v>
          </cell>
          <cell r="V96">
            <v>163.4</v>
          </cell>
          <cell r="W96">
            <v>108.93</v>
          </cell>
          <cell r="X96">
            <v>1361.66</v>
          </cell>
          <cell r="Y96">
            <v>1361.66</v>
          </cell>
          <cell r="Z96">
            <v>544.66</v>
          </cell>
          <cell r="AA96">
            <v>1361.66</v>
          </cell>
          <cell r="AB96">
            <v>708.06</v>
          </cell>
          <cell r="AC96">
            <v>0</v>
          </cell>
          <cell r="AD96">
            <v>381.26</v>
          </cell>
          <cell r="AE96">
            <v>708.06</v>
          </cell>
          <cell r="AF96">
            <v>904.15</v>
          </cell>
          <cell r="AG96">
            <v>0</v>
          </cell>
          <cell r="AH96">
            <v>0</v>
          </cell>
          <cell r="AI96">
            <v>326.8</v>
          </cell>
          <cell r="AJ96">
            <v>163.4</v>
          </cell>
          <cell r="AK96">
            <v>0</v>
          </cell>
          <cell r="AL96">
            <v>0</v>
          </cell>
          <cell r="AM96">
            <v>108.93</v>
          </cell>
          <cell r="AN96">
            <v>108.93</v>
          </cell>
          <cell r="AO96">
            <v>0</v>
          </cell>
          <cell r="AP96">
            <v>435.73</v>
          </cell>
          <cell r="AQ96">
            <v>0</v>
          </cell>
          <cell r="AR96">
            <v>272.33</v>
          </cell>
          <cell r="AS96">
            <v>381.26</v>
          </cell>
          <cell r="AT96">
            <v>381.26</v>
          </cell>
          <cell r="AU96">
            <v>381.26</v>
          </cell>
          <cell r="AV96">
            <v>381.26</v>
          </cell>
          <cell r="AW96">
            <v>108.93</v>
          </cell>
          <cell r="AX96">
            <v>108.93</v>
          </cell>
          <cell r="AY96">
            <v>163.4</v>
          </cell>
          <cell r="AZ96">
            <v>0</v>
          </cell>
          <cell r="BA96">
            <v>0</v>
          </cell>
          <cell r="BB96">
            <v>163.4</v>
          </cell>
          <cell r="BC96">
            <v>326.8</v>
          </cell>
          <cell r="BD96">
            <v>54.48</v>
          </cell>
          <cell r="BE96">
            <v>272.33</v>
          </cell>
          <cell r="BF96">
            <v>0</v>
          </cell>
          <cell r="BG96">
            <v>326.8</v>
          </cell>
          <cell r="BH96">
            <v>490.19</v>
          </cell>
          <cell r="BI96">
            <v>653.6</v>
          </cell>
          <cell r="BJ96">
            <v>1960.79</v>
          </cell>
          <cell r="BK96">
            <v>163.4</v>
          </cell>
          <cell r="BL96">
            <v>272.33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20</v>
          </cell>
          <cell r="E97">
            <v>20</v>
          </cell>
          <cell r="F97">
            <v>20</v>
          </cell>
          <cell r="G97">
            <v>20</v>
          </cell>
          <cell r="H97">
            <v>20</v>
          </cell>
          <cell r="I97">
            <v>20</v>
          </cell>
          <cell r="J97">
            <v>20</v>
          </cell>
          <cell r="K97">
            <v>20</v>
          </cell>
          <cell r="L97">
            <v>20</v>
          </cell>
          <cell r="M97">
            <v>20</v>
          </cell>
          <cell r="N97">
            <v>20</v>
          </cell>
          <cell r="O97">
            <v>20</v>
          </cell>
          <cell r="P97">
            <v>20</v>
          </cell>
          <cell r="Q97">
            <v>20</v>
          </cell>
          <cell r="R97">
            <v>20</v>
          </cell>
          <cell r="S97">
            <v>20</v>
          </cell>
          <cell r="T97">
            <v>20</v>
          </cell>
          <cell r="U97">
            <v>20</v>
          </cell>
          <cell r="V97">
            <v>20</v>
          </cell>
          <cell r="W97">
            <v>20</v>
          </cell>
          <cell r="X97">
            <v>20</v>
          </cell>
          <cell r="Y97">
            <v>20</v>
          </cell>
          <cell r="Z97">
            <v>20</v>
          </cell>
          <cell r="AA97">
            <v>20</v>
          </cell>
          <cell r="AB97">
            <v>20</v>
          </cell>
          <cell r="AC97">
            <v>20</v>
          </cell>
          <cell r="AD97">
            <v>20</v>
          </cell>
          <cell r="AE97">
            <v>20</v>
          </cell>
          <cell r="AF97">
            <v>20</v>
          </cell>
          <cell r="AG97">
            <v>20</v>
          </cell>
          <cell r="AH97">
            <v>20</v>
          </cell>
          <cell r="AI97">
            <v>20</v>
          </cell>
          <cell r="AJ97">
            <v>20</v>
          </cell>
          <cell r="AK97">
            <v>20</v>
          </cell>
          <cell r="AL97">
            <v>20</v>
          </cell>
          <cell r="AM97">
            <v>20</v>
          </cell>
          <cell r="AN97">
            <v>20</v>
          </cell>
          <cell r="AO97">
            <v>20</v>
          </cell>
          <cell r="AP97">
            <v>20</v>
          </cell>
          <cell r="AQ97">
            <v>20</v>
          </cell>
          <cell r="AR97">
            <v>20</v>
          </cell>
          <cell r="AS97">
            <v>20</v>
          </cell>
          <cell r="AT97">
            <v>20</v>
          </cell>
          <cell r="AU97">
            <v>20</v>
          </cell>
          <cell r="AV97">
            <v>20</v>
          </cell>
          <cell r="AW97">
            <v>20</v>
          </cell>
          <cell r="AX97">
            <v>20</v>
          </cell>
          <cell r="AY97">
            <v>20</v>
          </cell>
          <cell r="AZ97">
            <v>20</v>
          </cell>
          <cell r="BA97">
            <v>20</v>
          </cell>
          <cell r="BB97">
            <v>20</v>
          </cell>
          <cell r="BC97">
            <v>20</v>
          </cell>
          <cell r="BD97">
            <v>20</v>
          </cell>
          <cell r="BE97">
            <v>20</v>
          </cell>
          <cell r="BF97">
            <v>20</v>
          </cell>
          <cell r="BG97">
            <v>20</v>
          </cell>
          <cell r="BH97">
            <v>20</v>
          </cell>
          <cell r="BI97">
            <v>20</v>
          </cell>
          <cell r="BJ97">
            <v>20</v>
          </cell>
          <cell r="BK97">
            <v>20</v>
          </cell>
          <cell r="BL97">
            <v>20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237.91</v>
          </cell>
          <cell r="M98">
            <v>237.91</v>
          </cell>
          <cell r="N98">
            <v>237.91</v>
          </cell>
          <cell r="O98">
            <v>158.63</v>
          </cell>
          <cell r="P98">
            <v>158.63</v>
          </cell>
          <cell r="Q98">
            <v>634.45</v>
          </cell>
          <cell r="R98">
            <v>1268.9</v>
          </cell>
          <cell r="S98">
            <v>237.91</v>
          </cell>
          <cell r="T98">
            <v>237.91</v>
          </cell>
          <cell r="U98">
            <v>793.01</v>
          </cell>
          <cell r="V98">
            <v>237.91</v>
          </cell>
          <cell r="W98">
            <v>158.63</v>
          </cell>
          <cell r="X98">
            <v>1982.56</v>
          </cell>
          <cell r="Y98">
            <v>1982.56</v>
          </cell>
          <cell r="Z98">
            <v>793.01</v>
          </cell>
          <cell r="AA98">
            <v>1982.56</v>
          </cell>
          <cell r="AB98">
            <v>1030.92</v>
          </cell>
          <cell r="AC98">
            <v>0</v>
          </cell>
          <cell r="AD98">
            <v>555.1</v>
          </cell>
          <cell r="AE98">
            <v>1030.92</v>
          </cell>
          <cell r="AF98">
            <v>1316.44</v>
          </cell>
          <cell r="AG98">
            <v>0</v>
          </cell>
          <cell r="AH98">
            <v>0</v>
          </cell>
          <cell r="AI98">
            <v>475.82</v>
          </cell>
          <cell r="AJ98">
            <v>237.91</v>
          </cell>
          <cell r="AK98">
            <v>0</v>
          </cell>
          <cell r="AL98">
            <v>0</v>
          </cell>
          <cell r="AM98">
            <v>158.63</v>
          </cell>
          <cell r="AN98">
            <v>158.63</v>
          </cell>
          <cell r="AO98">
            <v>0</v>
          </cell>
          <cell r="AP98">
            <v>634.45</v>
          </cell>
          <cell r="AQ98">
            <v>0</v>
          </cell>
          <cell r="AR98">
            <v>396.54</v>
          </cell>
          <cell r="AS98">
            <v>555.1</v>
          </cell>
          <cell r="AT98">
            <v>555.1</v>
          </cell>
          <cell r="AU98">
            <v>555.1</v>
          </cell>
          <cell r="AV98">
            <v>555.1</v>
          </cell>
          <cell r="AW98">
            <v>158.63</v>
          </cell>
          <cell r="AX98">
            <v>158.63</v>
          </cell>
          <cell r="AY98">
            <v>237.91</v>
          </cell>
          <cell r="AZ98">
            <v>0</v>
          </cell>
          <cell r="BA98">
            <v>0</v>
          </cell>
          <cell r="BB98">
            <v>237.91</v>
          </cell>
          <cell r="BC98">
            <v>475.82</v>
          </cell>
          <cell r="BD98">
            <v>79.35</v>
          </cell>
          <cell r="BE98">
            <v>396.54</v>
          </cell>
          <cell r="BF98">
            <v>0</v>
          </cell>
          <cell r="BG98">
            <v>475.82</v>
          </cell>
          <cell r="BH98">
            <v>713.73</v>
          </cell>
          <cell r="BI98">
            <v>951.64</v>
          </cell>
          <cell r="BJ98">
            <v>2854.92</v>
          </cell>
          <cell r="BK98">
            <v>237.91</v>
          </cell>
          <cell r="BL98">
            <v>396.54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32.68</v>
          </cell>
          <cell r="M99">
            <v>32.68</v>
          </cell>
          <cell r="N99">
            <v>32.68</v>
          </cell>
          <cell r="O99">
            <v>21.79</v>
          </cell>
          <cell r="P99">
            <v>21.79</v>
          </cell>
          <cell r="Q99">
            <v>87.15</v>
          </cell>
          <cell r="R99">
            <v>174.3</v>
          </cell>
          <cell r="S99">
            <v>32.68</v>
          </cell>
          <cell r="T99">
            <v>32.68</v>
          </cell>
          <cell r="U99">
            <v>108.93</v>
          </cell>
          <cell r="V99">
            <v>32.68</v>
          </cell>
          <cell r="W99">
            <v>21.79</v>
          </cell>
          <cell r="X99">
            <v>272.33</v>
          </cell>
          <cell r="Y99">
            <v>272.33</v>
          </cell>
          <cell r="Z99">
            <v>108.93</v>
          </cell>
          <cell r="AA99">
            <v>272.33</v>
          </cell>
          <cell r="AB99">
            <v>141.61</v>
          </cell>
          <cell r="AC99">
            <v>0</v>
          </cell>
          <cell r="AD99">
            <v>76.25</v>
          </cell>
          <cell r="AE99">
            <v>141.61</v>
          </cell>
          <cell r="AF99">
            <v>180.83</v>
          </cell>
          <cell r="AG99">
            <v>0</v>
          </cell>
          <cell r="AH99">
            <v>0</v>
          </cell>
          <cell r="AI99">
            <v>65.36</v>
          </cell>
          <cell r="AJ99">
            <v>32.68</v>
          </cell>
          <cell r="AK99">
            <v>0</v>
          </cell>
          <cell r="AL99">
            <v>0</v>
          </cell>
          <cell r="AM99">
            <v>21.79</v>
          </cell>
          <cell r="AN99">
            <v>21.79</v>
          </cell>
          <cell r="AO99">
            <v>0</v>
          </cell>
          <cell r="AP99">
            <v>87.15</v>
          </cell>
          <cell r="AQ99">
            <v>0</v>
          </cell>
          <cell r="AR99">
            <v>54.47</v>
          </cell>
          <cell r="AS99">
            <v>76.25</v>
          </cell>
          <cell r="AT99">
            <v>76.25</v>
          </cell>
          <cell r="AU99">
            <v>76.25</v>
          </cell>
          <cell r="AV99">
            <v>76.25</v>
          </cell>
          <cell r="AW99">
            <v>21.79</v>
          </cell>
          <cell r="AX99">
            <v>21.79</v>
          </cell>
          <cell r="AY99">
            <v>32.68</v>
          </cell>
          <cell r="AZ99">
            <v>0</v>
          </cell>
          <cell r="BA99">
            <v>0</v>
          </cell>
          <cell r="BB99">
            <v>32.68</v>
          </cell>
          <cell r="BC99">
            <v>65.36</v>
          </cell>
          <cell r="BD99">
            <v>10.9</v>
          </cell>
          <cell r="BE99">
            <v>54.47</v>
          </cell>
          <cell r="BF99">
            <v>0</v>
          </cell>
          <cell r="BG99">
            <v>65.36</v>
          </cell>
          <cell r="BH99">
            <v>98.04</v>
          </cell>
          <cell r="BI99">
            <v>130.72</v>
          </cell>
          <cell r="BJ99">
            <v>392.16</v>
          </cell>
          <cell r="BK99">
            <v>32.68</v>
          </cell>
          <cell r="BL99">
            <v>54.47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951.64</v>
          </cell>
          <cell r="M100">
            <v>951.64</v>
          </cell>
          <cell r="N100">
            <v>951.64</v>
          </cell>
          <cell r="O100">
            <v>634.38</v>
          </cell>
          <cell r="P100">
            <v>634.38</v>
          </cell>
          <cell r="Q100">
            <v>2537.66</v>
          </cell>
          <cell r="R100">
            <v>5075.47</v>
          </cell>
          <cell r="S100">
            <v>951.64</v>
          </cell>
          <cell r="T100">
            <v>951.64</v>
          </cell>
          <cell r="U100">
            <v>3172.11</v>
          </cell>
          <cell r="V100">
            <v>951.64</v>
          </cell>
          <cell r="W100">
            <v>634.38</v>
          </cell>
          <cell r="X100">
            <v>7930.32</v>
          </cell>
          <cell r="Y100">
            <v>7930.32</v>
          </cell>
          <cell r="Z100">
            <v>3172.11</v>
          </cell>
          <cell r="AA100">
            <v>7930.32</v>
          </cell>
          <cell r="AB100">
            <v>4123.76</v>
          </cell>
          <cell r="AC100">
            <v>0</v>
          </cell>
          <cell r="AD100">
            <v>2220.47</v>
          </cell>
          <cell r="AE100">
            <v>4123.76</v>
          </cell>
          <cell r="AF100">
            <v>5265.77</v>
          </cell>
          <cell r="AG100">
            <v>0</v>
          </cell>
          <cell r="AH100">
            <v>0</v>
          </cell>
          <cell r="AI100">
            <v>1903.28</v>
          </cell>
          <cell r="AJ100">
            <v>951.64</v>
          </cell>
          <cell r="AK100">
            <v>0</v>
          </cell>
          <cell r="AL100">
            <v>0</v>
          </cell>
          <cell r="AM100">
            <v>634.38</v>
          </cell>
          <cell r="AN100">
            <v>634.38</v>
          </cell>
          <cell r="AO100">
            <v>0</v>
          </cell>
          <cell r="AP100">
            <v>2537.66</v>
          </cell>
          <cell r="AQ100">
            <v>0</v>
          </cell>
          <cell r="AR100">
            <v>1586.02</v>
          </cell>
          <cell r="AS100">
            <v>2220.47</v>
          </cell>
          <cell r="AT100">
            <v>2220.47</v>
          </cell>
          <cell r="AU100">
            <v>2220.47</v>
          </cell>
          <cell r="AV100">
            <v>2220.47</v>
          </cell>
          <cell r="AW100">
            <v>634.38</v>
          </cell>
          <cell r="AX100">
            <v>634.38</v>
          </cell>
          <cell r="AY100">
            <v>951.64</v>
          </cell>
          <cell r="AZ100">
            <v>0</v>
          </cell>
          <cell r="BA100">
            <v>0</v>
          </cell>
          <cell r="BB100">
            <v>951.64</v>
          </cell>
          <cell r="BC100">
            <v>1903.28</v>
          </cell>
          <cell r="BD100">
            <v>317.26</v>
          </cell>
          <cell r="BE100">
            <v>1586.02</v>
          </cell>
          <cell r="BF100">
            <v>0</v>
          </cell>
          <cell r="BG100">
            <v>1903.28</v>
          </cell>
          <cell r="BH100">
            <v>2854.85</v>
          </cell>
          <cell r="BI100">
            <v>3806.57</v>
          </cell>
          <cell r="BJ100">
            <v>11419.63</v>
          </cell>
          <cell r="BK100">
            <v>951.64</v>
          </cell>
          <cell r="BL100">
            <v>1586.02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130.72</v>
          </cell>
          <cell r="M101">
            <v>130.72</v>
          </cell>
          <cell r="N101">
            <v>130.72</v>
          </cell>
          <cell r="O101">
            <v>87.14</v>
          </cell>
          <cell r="P101">
            <v>87.14</v>
          </cell>
          <cell r="Q101">
            <v>348.58</v>
          </cell>
          <cell r="R101">
            <v>697.18</v>
          </cell>
          <cell r="S101">
            <v>130.72</v>
          </cell>
          <cell r="T101">
            <v>130.72</v>
          </cell>
          <cell r="U101">
            <v>435.73</v>
          </cell>
          <cell r="V101">
            <v>130.72</v>
          </cell>
          <cell r="W101">
            <v>87.14</v>
          </cell>
          <cell r="X101">
            <v>1089.33</v>
          </cell>
          <cell r="Y101">
            <v>1089.33</v>
          </cell>
          <cell r="Z101">
            <v>435.73</v>
          </cell>
          <cell r="AA101">
            <v>1089.33</v>
          </cell>
          <cell r="AB101">
            <v>566.45</v>
          </cell>
          <cell r="AC101">
            <v>0</v>
          </cell>
          <cell r="AD101">
            <v>305.01</v>
          </cell>
          <cell r="AE101">
            <v>566.45</v>
          </cell>
          <cell r="AF101">
            <v>723.32</v>
          </cell>
          <cell r="AG101">
            <v>0</v>
          </cell>
          <cell r="AH101">
            <v>0</v>
          </cell>
          <cell r="AI101">
            <v>261.44</v>
          </cell>
          <cell r="AJ101">
            <v>130.72</v>
          </cell>
          <cell r="AK101">
            <v>0</v>
          </cell>
          <cell r="AL101">
            <v>0</v>
          </cell>
          <cell r="AM101">
            <v>87.14</v>
          </cell>
          <cell r="AN101">
            <v>87.14</v>
          </cell>
          <cell r="AO101">
            <v>0</v>
          </cell>
          <cell r="AP101">
            <v>348.58</v>
          </cell>
          <cell r="AQ101">
            <v>0</v>
          </cell>
          <cell r="AR101">
            <v>217.86</v>
          </cell>
          <cell r="AS101">
            <v>305.01</v>
          </cell>
          <cell r="AT101">
            <v>305.01</v>
          </cell>
          <cell r="AU101">
            <v>305.01</v>
          </cell>
          <cell r="AV101">
            <v>305.01</v>
          </cell>
          <cell r="AW101">
            <v>87.14</v>
          </cell>
          <cell r="AX101">
            <v>87.14</v>
          </cell>
          <cell r="AY101">
            <v>130.72</v>
          </cell>
          <cell r="AZ101">
            <v>0</v>
          </cell>
          <cell r="BA101">
            <v>0</v>
          </cell>
          <cell r="BB101">
            <v>130.72</v>
          </cell>
          <cell r="BC101">
            <v>261.44</v>
          </cell>
          <cell r="BD101">
            <v>43.58</v>
          </cell>
          <cell r="BE101">
            <v>217.86</v>
          </cell>
          <cell r="BF101">
            <v>0</v>
          </cell>
          <cell r="BG101">
            <v>261.44</v>
          </cell>
          <cell r="BH101">
            <v>392.15</v>
          </cell>
          <cell r="BI101">
            <v>522.88</v>
          </cell>
          <cell r="BJ101">
            <v>1568.63</v>
          </cell>
          <cell r="BK101">
            <v>130.72</v>
          </cell>
          <cell r="BL101">
            <v>217.86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86</v>
          </cell>
          <cell r="E102">
            <v>0.86</v>
          </cell>
          <cell r="F102">
            <v>0.86</v>
          </cell>
          <cell r="G102">
            <v>0.86</v>
          </cell>
          <cell r="H102">
            <v>0.86</v>
          </cell>
          <cell r="I102">
            <v>0.86</v>
          </cell>
          <cell r="J102">
            <v>0.86</v>
          </cell>
          <cell r="K102">
            <v>0.86</v>
          </cell>
          <cell r="L102">
            <v>0.86</v>
          </cell>
          <cell r="M102">
            <v>0.86</v>
          </cell>
          <cell r="N102">
            <v>0.86</v>
          </cell>
          <cell r="O102">
            <v>0.86</v>
          </cell>
          <cell r="P102">
            <v>0.86</v>
          </cell>
          <cell r="Q102">
            <v>0.86</v>
          </cell>
          <cell r="R102">
            <v>0.86</v>
          </cell>
          <cell r="S102">
            <v>0.86</v>
          </cell>
          <cell r="T102">
            <v>0.86</v>
          </cell>
          <cell r="U102">
            <v>0.86</v>
          </cell>
          <cell r="V102">
            <v>0.86</v>
          </cell>
          <cell r="W102">
            <v>0.86</v>
          </cell>
          <cell r="X102">
            <v>0.86</v>
          </cell>
          <cell r="Y102">
            <v>0.86</v>
          </cell>
          <cell r="Z102">
            <v>0.86</v>
          </cell>
          <cell r="AA102">
            <v>0.86</v>
          </cell>
          <cell r="AB102">
            <v>0.86</v>
          </cell>
          <cell r="AC102">
            <v>0.86</v>
          </cell>
          <cell r="AD102">
            <v>0.86</v>
          </cell>
          <cell r="AE102">
            <v>0.86</v>
          </cell>
          <cell r="AF102">
            <v>0.86</v>
          </cell>
          <cell r="AG102">
            <v>0.86</v>
          </cell>
          <cell r="AH102">
            <v>0.86</v>
          </cell>
          <cell r="AI102">
            <v>0.86</v>
          </cell>
          <cell r="AJ102">
            <v>0.86</v>
          </cell>
          <cell r="AK102">
            <v>0.86</v>
          </cell>
          <cell r="AL102">
            <v>0.86</v>
          </cell>
          <cell r="AM102">
            <v>0.86</v>
          </cell>
          <cell r="AN102">
            <v>0.86</v>
          </cell>
          <cell r="AO102">
            <v>0.86</v>
          </cell>
          <cell r="AP102">
            <v>0.86</v>
          </cell>
          <cell r="AQ102">
            <v>0.86</v>
          </cell>
          <cell r="AR102">
            <v>0.86</v>
          </cell>
          <cell r="AS102">
            <v>0.86</v>
          </cell>
          <cell r="AT102">
            <v>0.86</v>
          </cell>
          <cell r="AU102">
            <v>0.86</v>
          </cell>
          <cell r="AV102">
            <v>0.86</v>
          </cell>
          <cell r="AW102">
            <v>0.86</v>
          </cell>
          <cell r="AX102">
            <v>0.86</v>
          </cell>
          <cell r="AY102">
            <v>0.86</v>
          </cell>
          <cell r="AZ102">
            <v>0.86</v>
          </cell>
          <cell r="BA102">
            <v>0.86</v>
          </cell>
          <cell r="BB102">
            <v>0.86</v>
          </cell>
          <cell r="BC102">
            <v>0.86</v>
          </cell>
          <cell r="BD102">
            <v>0.86</v>
          </cell>
          <cell r="BE102">
            <v>0.86</v>
          </cell>
          <cell r="BF102">
            <v>0.86</v>
          </cell>
          <cell r="BG102">
            <v>0.86</v>
          </cell>
          <cell r="BH102">
            <v>0.86</v>
          </cell>
          <cell r="BI102">
            <v>0.86</v>
          </cell>
          <cell r="BJ102">
            <v>0.86</v>
          </cell>
          <cell r="BK102">
            <v>0.86</v>
          </cell>
          <cell r="BL102">
            <v>0.86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26.8</v>
          </cell>
          <cell r="M103">
            <v>26.8</v>
          </cell>
          <cell r="N103">
            <v>26.8</v>
          </cell>
          <cell r="O103">
            <v>17.86</v>
          </cell>
          <cell r="P103">
            <v>17.86</v>
          </cell>
          <cell r="Q103">
            <v>71.46</v>
          </cell>
          <cell r="R103">
            <v>142.92</v>
          </cell>
          <cell r="S103">
            <v>26.8</v>
          </cell>
          <cell r="T103">
            <v>26.8</v>
          </cell>
          <cell r="U103">
            <v>89.32</v>
          </cell>
          <cell r="V103">
            <v>26.8</v>
          </cell>
          <cell r="W103">
            <v>17.86</v>
          </cell>
          <cell r="X103">
            <v>223.31</v>
          </cell>
          <cell r="Y103">
            <v>223.31</v>
          </cell>
          <cell r="Z103">
            <v>89.32</v>
          </cell>
          <cell r="AA103">
            <v>223.31</v>
          </cell>
          <cell r="AB103">
            <v>116.12</v>
          </cell>
          <cell r="AC103">
            <v>0</v>
          </cell>
          <cell r="AD103">
            <v>62.53</v>
          </cell>
          <cell r="AE103">
            <v>116.12</v>
          </cell>
          <cell r="AF103">
            <v>148.28</v>
          </cell>
          <cell r="AG103">
            <v>0</v>
          </cell>
          <cell r="AH103">
            <v>0</v>
          </cell>
          <cell r="AI103">
            <v>53.6</v>
          </cell>
          <cell r="AJ103">
            <v>26.8</v>
          </cell>
          <cell r="AK103">
            <v>0</v>
          </cell>
          <cell r="AL103">
            <v>0</v>
          </cell>
          <cell r="AM103">
            <v>17.86</v>
          </cell>
          <cell r="AN103">
            <v>17.86</v>
          </cell>
          <cell r="AO103">
            <v>0</v>
          </cell>
          <cell r="AP103">
            <v>71.46</v>
          </cell>
          <cell r="AQ103">
            <v>0</v>
          </cell>
          <cell r="AR103">
            <v>44.66</v>
          </cell>
          <cell r="AS103">
            <v>62.53</v>
          </cell>
          <cell r="AT103">
            <v>62.53</v>
          </cell>
          <cell r="AU103">
            <v>62.53</v>
          </cell>
          <cell r="AV103">
            <v>62.53</v>
          </cell>
          <cell r="AW103">
            <v>17.86</v>
          </cell>
          <cell r="AX103">
            <v>17.86</v>
          </cell>
          <cell r="AY103">
            <v>26.8</v>
          </cell>
          <cell r="AZ103">
            <v>0</v>
          </cell>
          <cell r="BA103">
            <v>0</v>
          </cell>
          <cell r="BB103">
            <v>26.8</v>
          </cell>
          <cell r="BC103">
            <v>53.6</v>
          </cell>
          <cell r="BD103">
            <v>8.93</v>
          </cell>
          <cell r="BE103">
            <v>44.66</v>
          </cell>
          <cell r="BF103">
            <v>0</v>
          </cell>
          <cell r="BG103">
            <v>53.6</v>
          </cell>
          <cell r="BH103">
            <v>80.39</v>
          </cell>
          <cell r="BI103">
            <v>107.19</v>
          </cell>
          <cell r="BJ103">
            <v>321.57</v>
          </cell>
          <cell r="BK103">
            <v>26.8</v>
          </cell>
          <cell r="BL103">
            <v>44.66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103.92</v>
          </cell>
          <cell r="M104">
            <v>103.92</v>
          </cell>
          <cell r="N104">
            <v>103.92</v>
          </cell>
          <cell r="O104">
            <v>69.28</v>
          </cell>
          <cell r="P104">
            <v>69.28</v>
          </cell>
          <cell r="Q104">
            <v>277.12</v>
          </cell>
          <cell r="R104">
            <v>554.26</v>
          </cell>
          <cell r="S104">
            <v>103.92</v>
          </cell>
          <cell r="T104">
            <v>103.92</v>
          </cell>
          <cell r="U104">
            <v>346.41</v>
          </cell>
          <cell r="V104">
            <v>103.92</v>
          </cell>
          <cell r="W104">
            <v>69.28</v>
          </cell>
          <cell r="X104">
            <v>866.02</v>
          </cell>
          <cell r="Y104">
            <v>866.02</v>
          </cell>
          <cell r="Z104">
            <v>346.41</v>
          </cell>
          <cell r="AA104">
            <v>866.02</v>
          </cell>
          <cell r="AB104">
            <v>450.33</v>
          </cell>
          <cell r="AC104">
            <v>0</v>
          </cell>
          <cell r="AD104">
            <v>242.48</v>
          </cell>
          <cell r="AE104">
            <v>450.33</v>
          </cell>
          <cell r="AF104">
            <v>575.04</v>
          </cell>
          <cell r="AG104">
            <v>0</v>
          </cell>
          <cell r="AH104">
            <v>0</v>
          </cell>
          <cell r="AI104">
            <v>207.84</v>
          </cell>
          <cell r="AJ104">
            <v>103.92</v>
          </cell>
          <cell r="AK104">
            <v>0</v>
          </cell>
          <cell r="AL104">
            <v>0</v>
          </cell>
          <cell r="AM104">
            <v>69.28</v>
          </cell>
          <cell r="AN104">
            <v>69.28</v>
          </cell>
          <cell r="AO104">
            <v>0</v>
          </cell>
          <cell r="AP104">
            <v>277.12</v>
          </cell>
          <cell r="AQ104">
            <v>0</v>
          </cell>
          <cell r="AR104">
            <v>173.2</v>
          </cell>
          <cell r="AS104">
            <v>242.48</v>
          </cell>
          <cell r="AT104">
            <v>242.48</v>
          </cell>
          <cell r="AU104">
            <v>242.48</v>
          </cell>
          <cell r="AV104">
            <v>242.48</v>
          </cell>
          <cell r="AW104">
            <v>69.28</v>
          </cell>
          <cell r="AX104">
            <v>69.28</v>
          </cell>
          <cell r="AY104">
            <v>103.92</v>
          </cell>
          <cell r="AZ104">
            <v>0</v>
          </cell>
          <cell r="BA104">
            <v>0</v>
          </cell>
          <cell r="BB104">
            <v>103.92</v>
          </cell>
          <cell r="BC104">
            <v>207.84</v>
          </cell>
          <cell r="BD104">
            <v>34.65</v>
          </cell>
          <cell r="BE104">
            <v>173.2</v>
          </cell>
          <cell r="BF104">
            <v>0</v>
          </cell>
          <cell r="BG104">
            <v>207.84</v>
          </cell>
          <cell r="BH104">
            <v>311.76</v>
          </cell>
          <cell r="BI104">
            <v>415.69</v>
          </cell>
          <cell r="BJ104">
            <v>1247.06</v>
          </cell>
          <cell r="BK104">
            <v>103.92</v>
          </cell>
          <cell r="BL104">
            <v>173.2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103.92</v>
          </cell>
          <cell r="M105">
            <v>103.92</v>
          </cell>
          <cell r="N105">
            <v>103.92</v>
          </cell>
          <cell r="O105">
            <v>69.28</v>
          </cell>
          <cell r="P105">
            <v>69.28</v>
          </cell>
          <cell r="Q105">
            <v>277.12</v>
          </cell>
          <cell r="R105">
            <v>554.26</v>
          </cell>
          <cell r="S105">
            <v>103.92</v>
          </cell>
          <cell r="T105">
            <v>103.92</v>
          </cell>
          <cell r="U105">
            <v>346.41</v>
          </cell>
          <cell r="V105">
            <v>103.92</v>
          </cell>
          <cell r="W105">
            <v>69.28</v>
          </cell>
          <cell r="X105">
            <v>866.02</v>
          </cell>
          <cell r="Y105">
            <v>866.02</v>
          </cell>
          <cell r="Z105">
            <v>346.41</v>
          </cell>
          <cell r="AA105">
            <v>866.02</v>
          </cell>
          <cell r="AB105">
            <v>450.33</v>
          </cell>
          <cell r="AC105">
            <v>0</v>
          </cell>
          <cell r="AD105">
            <v>242.48</v>
          </cell>
          <cell r="AE105">
            <v>450.33</v>
          </cell>
          <cell r="AF105">
            <v>575.04</v>
          </cell>
          <cell r="AG105">
            <v>0</v>
          </cell>
          <cell r="AH105">
            <v>0</v>
          </cell>
          <cell r="AI105">
            <v>207.84</v>
          </cell>
          <cell r="AJ105">
            <v>103.92</v>
          </cell>
          <cell r="AK105">
            <v>0</v>
          </cell>
          <cell r="AL105">
            <v>0</v>
          </cell>
          <cell r="AM105">
            <v>69.28</v>
          </cell>
          <cell r="AN105">
            <v>69.28</v>
          </cell>
          <cell r="AO105">
            <v>0</v>
          </cell>
          <cell r="AP105">
            <v>277.12</v>
          </cell>
          <cell r="AQ105">
            <v>0</v>
          </cell>
          <cell r="AR105">
            <v>173.2</v>
          </cell>
          <cell r="AS105">
            <v>242.48</v>
          </cell>
          <cell r="AT105">
            <v>242.48</v>
          </cell>
          <cell r="AU105">
            <v>242.48</v>
          </cell>
          <cell r="AV105">
            <v>242.48</v>
          </cell>
          <cell r="AW105">
            <v>69.28</v>
          </cell>
          <cell r="AX105">
            <v>69.28</v>
          </cell>
          <cell r="AY105">
            <v>103.92</v>
          </cell>
          <cell r="AZ105">
            <v>0</v>
          </cell>
          <cell r="BA105">
            <v>0</v>
          </cell>
          <cell r="BB105">
            <v>103.92</v>
          </cell>
          <cell r="BC105">
            <v>207.84</v>
          </cell>
          <cell r="BD105">
            <v>34.65</v>
          </cell>
          <cell r="BE105">
            <v>173.2</v>
          </cell>
          <cell r="BF105">
            <v>0</v>
          </cell>
          <cell r="BG105">
            <v>207.84</v>
          </cell>
          <cell r="BH105">
            <v>311.76</v>
          </cell>
          <cell r="BI105">
            <v>415.69</v>
          </cell>
          <cell r="BJ105">
            <v>1247.06</v>
          </cell>
          <cell r="BK105">
            <v>103.92</v>
          </cell>
          <cell r="BL105">
            <v>173.2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69</v>
          </cell>
          <cell r="M106">
            <v>0</v>
          </cell>
          <cell r="N106">
            <v>0</v>
          </cell>
          <cell r="O106">
            <v>91</v>
          </cell>
          <cell r="P106">
            <v>12</v>
          </cell>
          <cell r="Q106">
            <v>58</v>
          </cell>
          <cell r="R106">
            <v>0</v>
          </cell>
          <cell r="S106">
            <v>132</v>
          </cell>
          <cell r="T106">
            <v>107</v>
          </cell>
          <cell r="U106">
            <v>233</v>
          </cell>
          <cell r="V106">
            <v>161</v>
          </cell>
          <cell r="W106">
            <v>49</v>
          </cell>
          <cell r="X106">
            <v>499.166666666666</v>
          </cell>
          <cell r="Y106">
            <v>499.166666666666</v>
          </cell>
          <cell r="Z106">
            <v>278.17</v>
          </cell>
          <cell r="AA106">
            <v>499.166666666666</v>
          </cell>
          <cell r="AB106">
            <v>80</v>
          </cell>
          <cell r="AC106">
            <v>162</v>
          </cell>
          <cell r="AD106">
            <v>162</v>
          </cell>
          <cell r="AE106">
            <v>166</v>
          </cell>
          <cell r="AF106">
            <v>282</v>
          </cell>
          <cell r="AG106">
            <v>838.75</v>
          </cell>
          <cell r="AH106">
            <v>838.75</v>
          </cell>
          <cell r="AI106">
            <v>293</v>
          </cell>
          <cell r="AJ106">
            <v>0</v>
          </cell>
          <cell r="AK106">
            <v>117.5</v>
          </cell>
          <cell r="AL106">
            <v>0</v>
          </cell>
          <cell r="AM106">
            <v>87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164</v>
          </cell>
          <cell r="AS106">
            <v>90</v>
          </cell>
          <cell r="AT106">
            <v>111</v>
          </cell>
          <cell r="AU106">
            <v>26</v>
          </cell>
          <cell r="AV106">
            <v>119</v>
          </cell>
          <cell r="AW106">
            <v>20</v>
          </cell>
          <cell r="AX106">
            <v>19</v>
          </cell>
          <cell r="AY106">
            <v>46</v>
          </cell>
          <cell r="AZ106">
            <v>-14</v>
          </cell>
          <cell r="BA106">
            <v>0</v>
          </cell>
          <cell r="BB106">
            <v>80</v>
          </cell>
          <cell r="BC106">
            <v>0</v>
          </cell>
          <cell r="BD106">
            <v>14</v>
          </cell>
          <cell r="BE106">
            <v>69</v>
          </cell>
          <cell r="BF106">
            <v>0</v>
          </cell>
          <cell r="BG106">
            <v>214</v>
          </cell>
          <cell r="BH106">
            <v>0</v>
          </cell>
          <cell r="BI106">
            <v>418.235294117647</v>
          </cell>
          <cell r="BJ106">
            <v>810</v>
          </cell>
          <cell r="BK106">
            <v>23</v>
          </cell>
          <cell r="BL106">
            <v>9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L30" activeCellId="0" sqref="L30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0.61"/>
    <col collapsed="false" customWidth="true" hidden="true" outlineLevel="0" max="2" min="2" style="1" width="6.11"/>
    <col collapsed="false" customWidth="true" hidden="false" outlineLevel="0" max="4" min="3" style="1" width="1.62"/>
    <col collapsed="false" customWidth="true" hidden="false" outlineLevel="0" max="5" min="5" style="2" width="2.62"/>
    <col collapsed="false" customWidth="true" hidden="false" outlineLevel="0" max="6" min="6" style="2" width="33.61"/>
    <col collapsed="false" customWidth="true" hidden="false" outlineLevel="0" max="7" min="7" style="2" width="5.61"/>
    <col collapsed="false" customWidth="true" hidden="false" outlineLevel="0" max="9" min="8" style="2" width="8.61"/>
    <col collapsed="false" customWidth="true" hidden="false" outlineLevel="0" max="10" min="10" style="2" width="9.49"/>
    <col collapsed="false" customWidth="true" hidden="true" outlineLevel="0" max="11" min="11" style="2" width="10.61"/>
    <col collapsed="false" customWidth="true" hidden="false" outlineLevel="0" max="14" min="12" style="2" width="10.49"/>
    <col collapsed="false" customWidth="true" hidden="false" outlineLevel="0" max="15" min="15" style="2" width="10.99"/>
    <col collapsed="false" customWidth="true" hidden="false" outlineLevel="0" max="16" min="16" style="2" width="10.49"/>
    <col collapsed="false" customWidth="true" hidden="false" outlineLevel="0" max="17" min="17" style="3" width="2.62"/>
    <col collapsed="false" customWidth="true" hidden="false" outlineLevel="0" max="18" min="18" style="3" width="3.11"/>
    <col collapsed="false" customWidth="true" hidden="false" outlineLevel="0" max="19" min="19" style="4" width="10.37"/>
    <col collapsed="false" customWidth="true" hidden="false" outlineLevel="0" max="20" min="20" style="5" width="10.37"/>
    <col collapsed="false" customWidth="true" hidden="false" outlineLevel="0" max="21" min="21" style="2" width="14.62"/>
    <col collapsed="false" customWidth="false" hidden="false" outlineLevel="0" max="257" min="22" style="2" width="8.99"/>
  </cols>
  <sheetData>
    <row r="1" s="1" customFormat="true" ht="15" hidden="false" customHeight="true" outlineLevel="0" collapsed="false">
      <c r="A1" s="6"/>
      <c r="B1" s="6"/>
      <c r="C1" s="6"/>
      <c r="D1" s="6"/>
      <c r="E1" s="7" t="n">
        <v>2</v>
      </c>
      <c r="F1" s="8" t="n">
        <v>36</v>
      </c>
      <c r="G1" s="8"/>
      <c r="H1" s="7" t="n">
        <v>8</v>
      </c>
      <c r="I1" s="7" t="n">
        <v>8</v>
      </c>
      <c r="J1" s="7" t="n">
        <v>8</v>
      </c>
      <c r="K1" s="7"/>
      <c r="L1" s="7"/>
      <c r="M1" s="8" t="n">
        <v>13</v>
      </c>
      <c r="N1" s="8"/>
      <c r="O1" s="8"/>
      <c r="P1" s="8"/>
      <c r="Q1" s="8" t="n">
        <v>2</v>
      </c>
      <c r="R1" s="9"/>
      <c r="S1" s="10"/>
      <c r="T1" s="11"/>
    </row>
    <row r="2" customFormat="false" ht="12" hidden="false" customHeight="true" outlineLevel="0" collapsed="false">
      <c r="A2" s="12"/>
      <c r="B2" s="12"/>
      <c r="C2" s="12"/>
      <c r="D2" s="12"/>
      <c r="E2" s="13"/>
      <c r="F2" s="14"/>
      <c r="G2" s="14"/>
      <c r="H2" s="15"/>
      <c r="I2" s="15"/>
      <c r="J2" s="15"/>
      <c r="K2" s="14"/>
      <c r="L2" s="14"/>
      <c r="M2" s="14"/>
      <c r="N2" s="14"/>
      <c r="O2" s="14"/>
      <c r="P2" s="14"/>
      <c r="Q2" s="16" t="s">
        <v>0</v>
      </c>
      <c r="S2" s="17"/>
    </row>
    <row r="3" customFormat="false" ht="33" hidden="false" customHeight="false" outlineLevel="0" collapsed="false">
      <c r="A3" s="12"/>
      <c r="B3" s="12"/>
      <c r="C3" s="12"/>
      <c r="D3" s="12"/>
      <c r="E3" s="18"/>
      <c r="F3" s="19" t="s">
        <v>1</v>
      </c>
      <c r="G3" s="19"/>
      <c r="H3" s="20"/>
      <c r="I3" s="20"/>
      <c r="J3" s="20"/>
      <c r="K3" s="3"/>
      <c r="O3" s="21" t="s">
        <v>2</v>
      </c>
      <c r="Q3" s="22"/>
      <c r="S3" s="17"/>
    </row>
    <row r="4" customFormat="false" ht="24.75" hidden="false" customHeight="true" outlineLevel="0" collapsed="false">
      <c r="A4" s="12"/>
      <c r="B4" s="12"/>
      <c r="C4" s="12"/>
      <c r="D4" s="12"/>
      <c r="E4" s="18"/>
      <c r="F4" s="23" t="s">
        <v>3</v>
      </c>
      <c r="G4" s="23"/>
      <c r="H4" s="24"/>
      <c r="I4" s="24"/>
      <c r="J4" s="24"/>
      <c r="K4" s="3"/>
      <c r="Q4" s="22"/>
    </row>
    <row r="5" customFormat="false" ht="18" hidden="false" customHeight="true" outlineLevel="0" collapsed="false">
      <c r="A5" s="12"/>
      <c r="B5" s="12"/>
      <c r="C5" s="12"/>
      <c r="D5" s="12"/>
      <c r="E5" s="18"/>
      <c r="F5" s="20"/>
      <c r="G5" s="20"/>
      <c r="H5" s="25"/>
      <c r="I5" s="25"/>
      <c r="J5" s="25"/>
      <c r="M5" s="3"/>
      <c r="N5" s="3"/>
      <c r="O5" s="3"/>
      <c r="P5" s="3"/>
      <c r="Q5" s="22"/>
    </row>
    <row r="6" s="34" customFormat="true" ht="71.25" hidden="false" customHeight="true" outlineLevel="0" collapsed="false">
      <c r="A6" s="26" t="s">
        <v>4</v>
      </c>
      <c r="B6" s="26" t="n">
        <v>11</v>
      </c>
      <c r="C6" s="26"/>
      <c r="D6" s="26"/>
      <c r="E6" s="27"/>
      <c r="F6" s="28" t="s">
        <v>5</v>
      </c>
      <c r="G6" s="28"/>
      <c r="H6" s="29" t="s">
        <v>6</v>
      </c>
      <c r="I6" s="29" t="s">
        <v>7</v>
      </c>
      <c r="J6" s="29" t="s">
        <v>8</v>
      </c>
      <c r="K6" s="29"/>
      <c r="L6" s="30" t="s">
        <v>9</v>
      </c>
      <c r="M6" s="30" t="s">
        <v>10</v>
      </c>
      <c r="N6" s="30" t="s">
        <v>11</v>
      </c>
      <c r="O6" s="30" t="s">
        <v>12</v>
      </c>
      <c r="P6" s="30" t="s">
        <v>13</v>
      </c>
      <c r="Q6" s="31"/>
      <c r="R6" s="32"/>
      <c r="S6" s="33"/>
    </row>
    <row r="7" customFormat="false" ht="18" hidden="false" customHeight="true" outlineLevel="0" collapsed="false">
      <c r="A7" s="35" t="s">
        <v>14</v>
      </c>
      <c r="B7" s="36" t="n">
        <f aca="false">ROUND(HLOOKUP($A:$A,'[6]Version Prix'!$A$5:$XFD$136,$B$6,FALSE()),0)</f>
        <v>192000</v>
      </c>
      <c r="C7" s="36"/>
      <c r="D7" s="36"/>
      <c r="E7" s="18"/>
      <c r="F7" s="37" t="s">
        <v>15</v>
      </c>
      <c r="G7" s="38"/>
      <c r="H7" s="39" t="s">
        <v>16</v>
      </c>
      <c r="I7" s="39" t="n">
        <v>189</v>
      </c>
      <c r="J7" s="40" t="n">
        <v>8</v>
      </c>
      <c r="K7" s="41"/>
      <c r="L7" s="42" t="n">
        <f aca="false">M7/1.22</f>
        <v>157377.049180328</v>
      </c>
      <c r="M7" s="43" t="n">
        <f aca="false">B7</f>
        <v>192000</v>
      </c>
      <c r="N7" s="44" t="n">
        <v>25000</v>
      </c>
      <c r="O7" s="44" t="n">
        <v>10000</v>
      </c>
      <c r="P7" s="45" t="n">
        <f aca="false">M7-N7-O7</f>
        <v>157000</v>
      </c>
      <c r="Q7" s="46"/>
      <c r="R7" s="47"/>
      <c r="S7" s="5"/>
      <c r="T7" s="48"/>
    </row>
    <row r="8" customFormat="false" ht="18" hidden="false" customHeight="true" outlineLevel="0" collapsed="false">
      <c r="A8" s="35" t="s">
        <v>17</v>
      </c>
      <c r="B8" s="36" t="n">
        <f aca="false">ROUND(HLOOKUP($A:$A,'[6]Version Prix'!$A$5:$XFD$136,$B$6,FALSE()),0)</f>
        <v>203000</v>
      </c>
      <c r="C8" s="36"/>
      <c r="D8" s="36"/>
      <c r="E8" s="18"/>
      <c r="F8" s="37" t="s">
        <v>18</v>
      </c>
      <c r="G8" s="38"/>
      <c r="H8" s="39" t="s">
        <v>16</v>
      </c>
      <c r="I8" s="39" t="n">
        <v>189</v>
      </c>
      <c r="J8" s="40" t="n">
        <v>8.9</v>
      </c>
      <c r="K8" s="41"/>
      <c r="L8" s="42" t="n">
        <f aca="false">M8/1.22</f>
        <v>166393.442622951</v>
      </c>
      <c r="M8" s="43" t="n">
        <f aca="false">B8</f>
        <v>203000</v>
      </c>
      <c r="N8" s="44" t="n">
        <v>20000</v>
      </c>
      <c r="O8" s="44" t="n">
        <v>10000</v>
      </c>
      <c r="P8" s="45" t="n">
        <f aca="false">M8-N8-O8</f>
        <v>173000</v>
      </c>
      <c r="Q8" s="46"/>
      <c r="R8" s="47"/>
      <c r="S8" s="5"/>
      <c r="T8" s="48"/>
    </row>
    <row r="9" customFormat="false" ht="18" hidden="false" customHeight="true" outlineLevel="0" collapsed="false">
      <c r="A9" s="35" t="s">
        <v>19</v>
      </c>
      <c r="B9" s="36" t="n">
        <f aca="false">ROUND(HLOOKUP($A:$A,'[6]Version Prix'!$A$5:$XFD$136,$B$6,FALSE()),0)</f>
        <v>217000</v>
      </c>
      <c r="C9" s="36"/>
      <c r="D9" s="36"/>
      <c r="E9" s="18"/>
      <c r="F9" s="37" t="s">
        <v>20</v>
      </c>
      <c r="G9" s="38"/>
      <c r="H9" s="39" t="s">
        <v>16</v>
      </c>
      <c r="I9" s="39" t="n">
        <v>189</v>
      </c>
      <c r="J9" s="40" t="n">
        <v>8.9</v>
      </c>
      <c r="K9" s="41"/>
      <c r="L9" s="42" t="n">
        <f aca="false">M9/1.22</f>
        <v>177868.852459016</v>
      </c>
      <c r="M9" s="43" t="n">
        <f aca="false">B9</f>
        <v>217000</v>
      </c>
      <c r="N9" s="44" t="n">
        <v>20000</v>
      </c>
      <c r="O9" s="44" t="n">
        <v>10000</v>
      </c>
      <c r="P9" s="45" t="n">
        <f aca="false">M9-N9-O9</f>
        <v>187000</v>
      </c>
      <c r="Q9" s="46"/>
      <c r="R9" s="47"/>
      <c r="S9" s="5"/>
      <c r="T9" s="48"/>
    </row>
    <row r="10" customFormat="false" ht="18" hidden="false" customHeight="true" outlineLevel="0" collapsed="false">
      <c r="A10" s="35" t="s">
        <v>21</v>
      </c>
      <c r="B10" s="36" t="n">
        <f aca="false">ROUND(HLOOKUP($A:$A,'[6]Version Prix'!$A$5:$XFD$136,$B$6,FALSE()),0)</f>
        <v>256000</v>
      </c>
      <c r="C10" s="36"/>
      <c r="D10" s="36"/>
      <c r="E10" s="18"/>
      <c r="F10" s="37" t="s">
        <v>22</v>
      </c>
      <c r="G10" s="38"/>
      <c r="H10" s="39" t="s">
        <v>23</v>
      </c>
      <c r="I10" s="39" t="n">
        <v>210</v>
      </c>
      <c r="J10" s="40" t="n">
        <v>8.9</v>
      </c>
      <c r="K10" s="41"/>
      <c r="L10" s="42" t="n">
        <f aca="false">M10/1.22</f>
        <v>209836.065573771</v>
      </c>
      <c r="M10" s="43" t="n">
        <f aca="false">B10</f>
        <v>256000</v>
      </c>
      <c r="N10" s="44" t="n">
        <v>20000</v>
      </c>
      <c r="O10" s="44" t="n">
        <v>10000</v>
      </c>
      <c r="P10" s="45" t="n">
        <f aca="false">M10-N10-O10</f>
        <v>226000</v>
      </c>
      <c r="Q10" s="46"/>
      <c r="R10" s="47"/>
      <c r="S10" s="5"/>
      <c r="T10" s="48"/>
    </row>
    <row r="11" customFormat="false" ht="18" hidden="false" customHeight="true" outlineLevel="0" collapsed="false">
      <c r="A11" s="35" t="s">
        <v>24</v>
      </c>
      <c r="B11" s="36" t="n">
        <f aca="false">ROUND(HLOOKUP($A:$A,'[6]Version Prix'!$A$5:$XFD$136,$B$6,FALSE()),0)</f>
        <v>250000</v>
      </c>
      <c r="C11" s="36"/>
      <c r="D11" s="36"/>
      <c r="E11" s="18"/>
      <c r="F11" s="49" t="s">
        <v>25</v>
      </c>
      <c r="G11" s="50"/>
      <c r="H11" s="51" t="s">
        <v>26</v>
      </c>
      <c r="I11" s="51" t="n">
        <v>196</v>
      </c>
      <c r="J11" s="52" t="n">
        <v>8.3</v>
      </c>
      <c r="K11" s="53"/>
      <c r="L11" s="54" t="n">
        <f aca="false">M11/1.22</f>
        <v>204918.032786885</v>
      </c>
      <c r="M11" s="44" t="n">
        <f aca="false">B11</f>
        <v>250000</v>
      </c>
      <c r="N11" s="44" t="n">
        <v>20000</v>
      </c>
      <c r="O11" s="44" t="n">
        <v>10000</v>
      </c>
      <c r="P11" s="45" t="n">
        <f aca="false">M11-N11-O11</f>
        <v>220000</v>
      </c>
      <c r="Q11" s="46"/>
      <c r="R11" s="47"/>
      <c r="S11" s="5"/>
      <c r="T11" s="48"/>
    </row>
    <row r="12" customFormat="false" ht="7.5" hidden="false" customHeight="true" outlineLevel="0" collapsed="false">
      <c r="A12" s="35"/>
      <c r="B12" s="36"/>
      <c r="C12" s="36"/>
      <c r="D12" s="36"/>
      <c r="E12" s="18"/>
      <c r="F12" s="55"/>
      <c r="G12" s="55"/>
      <c r="H12" s="56"/>
      <c r="I12" s="56"/>
      <c r="J12" s="57"/>
      <c r="K12" s="58"/>
      <c r="L12" s="59"/>
      <c r="M12" s="60"/>
      <c r="N12" s="60"/>
      <c r="O12" s="60"/>
      <c r="P12" s="60"/>
      <c r="Q12" s="46"/>
      <c r="R12" s="47"/>
      <c r="S12" s="5"/>
      <c r="T12" s="48"/>
    </row>
    <row r="13" s="34" customFormat="true" ht="36" hidden="false" customHeight="true" outlineLevel="0" collapsed="false">
      <c r="A13" s="35"/>
      <c r="B13" s="36"/>
      <c r="C13" s="26"/>
      <c r="D13" s="26"/>
      <c r="E13" s="27"/>
      <c r="F13" s="28" t="s">
        <v>27</v>
      </c>
      <c r="G13" s="28"/>
      <c r="H13" s="61"/>
      <c r="I13" s="61"/>
      <c r="J13" s="61"/>
      <c r="K13" s="29"/>
      <c r="L13" s="29"/>
      <c r="M13" s="30"/>
      <c r="N13" s="30"/>
      <c r="O13" s="60"/>
      <c r="P13" s="60"/>
      <c r="Q13" s="31"/>
      <c r="R13" s="32"/>
      <c r="S13" s="33"/>
    </row>
    <row r="14" customFormat="false" ht="18" hidden="false" customHeight="true" outlineLevel="0" collapsed="false">
      <c r="A14" s="35" t="s">
        <v>28</v>
      </c>
      <c r="B14" s="36" t="n">
        <f aca="false">ROUND(HLOOKUP($A:$A,'[6]Version Prix'!$A$5:$XFD$136,$B$6,FALSE()),0)</f>
        <v>191000</v>
      </c>
      <c r="C14" s="36"/>
      <c r="D14" s="36"/>
      <c r="E14" s="18"/>
      <c r="F14" s="62" t="s">
        <v>29</v>
      </c>
      <c r="G14" s="63"/>
      <c r="H14" s="64" t="s">
        <v>30</v>
      </c>
      <c r="I14" s="64" t="n">
        <v>139</v>
      </c>
      <c r="J14" s="65" t="n">
        <v>5.3</v>
      </c>
      <c r="K14" s="66"/>
      <c r="L14" s="67" t="n">
        <f aca="false">M14/1.22</f>
        <v>156557.37704918</v>
      </c>
      <c r="M14" s="68" t="n">
        <f aca="false">B14</f>
        <v>191000</v>
      </c>
      <c r="N14" s="68" t="n">
        <v>25000</v>
      </c>
      <c r="O14" s="68" t="n">
        <v>10000</v>
      </c>
      <c r="P14" s="69" t="n">
        <f aca="false">M14-N14-O14</f>
        <v>156000</v>
      </c>
      <c r="Q14" s="46"/>
      <c r="R14" s="47"/>
      <c r="S14" s="5"/>
      <c r="T14" s="48"/>
    </row>
    <row r="15" customFormat="false" ht="18" hidden="false" customHeight="true" outlineLevel="0" collapsed="false">
      <c r="A15" s="35" t="s">
        <v>31</v>
      </c>
      <c r="B15" s="36" t="n">
        <f aca="false">ROUND(HLOOKUP($A:$A,'[6]Version Prix'!$A$5:$XFD$136,$B$6,FALSE()),0)</f>
        <v>208000</v>
      </c>
      <c r="C15" s="36"/>
      <c r="D15" s="36"/>
      <c r="E15" s="18"/>
      <c r="F15" s="70" t="s">
        <v>32</v>
      </c>
      <c r="G15" s="71"/>
      <c r="H15" s="72" t="s">
        <v>33</v>
      </c>
      <c r="I15" s="72" t="n">
        <v>160</v>
      </c>
      <c r="J15" s="73" t="n">
        <v>6.1</v>
      </c>
      <c r="K15" s="74"/>
      <c r="L15" s="75" t="n">
        <f aca="false">M15/1.22</f>
        <v>170491.803278689</v>
      </c>
      <c r="M15" s="76" t="n">
        <f aca="false">B15</f>
        <v>208000</v>
      </c>
      <c r="N15" s="77" t="n">
        <v>25000</v>
      </c>
      <c r="O15" s="77" t="n">
        <v>10000</v>
      </c>
      <c r="P15" s="78" t="n">
        <f aca="false">M15-N15-O15</f>
        <v>173000</v>
      </c>
      <c r="Q15" s="46"/>
      <c r="R15" s="47"/>
      <c r="S15" s="5"/>
      <c r="T15" s="48"/>
    </row>
    <row r="16" customFormat="false" ht="18" hidden="false" customHeight="true" outlineLevel="0" collapsed="false">
      <c r="A16" s="35" t="s">
        <v>34</v>
      </c>
      <c r="B16" s="36" t="n">
        <f aca="false">ROUND(HLOOKUP($A:$A,'[6]Version Prix'!$A$5:$XFD$136,$B$6,FALSE()),0)</f>
        <v>219000</v>
      </c>
      <c r="C16" s="36"/>
      <c r="D16" s="36"/>
      <c r="E16" s="18"/>
      <c r="F16" s="37" t="s">
        <v>35</v>
      </c>
      <c r="G16" s="38"/>
      <c r="H16" s="39" t="s">
        <v>33</v>
      </c>
      <c r="I16" s="39" t="n">
        <v>160</v>
      </c>
      <c r="J16" s="40" t="n">
        <v>6.1</v>
      </c>
      <c r="K16" s="53"/>
      <c r="L16" s="54" t="n">
        <f aca="false">M16/1.22</f>
        <v>179508.196721311</v>
      </c>
      <c r="M16" s="44" t="n">
        <f aca="false">B16</f>
        <v>219000</v>
      </c>
      <c r="N16" s="44" t="n">
        <v>20000</v>
      </c>
      <c r="O16" s="44" t="n">
        <v>10000</v>
      </c>
      <c r="P16" s="45" t="n">
        <f aca="false">M16-N16-O16</f>
        <v>189000</v>
      </c>
      <c r="Q16" s="46"/>
      <c r="R16" s="47"/>
      <c r="S16" s="5"/>
      <c r="T16" s="48"/>
    </row>
    <row r="17" customFormat="false" ht="18" hidden="false" customHeight="true" outlineLevel="0" collapsed="false">
      <c r="A17" s="35" t="s">
        <v>36</v>
      </c>
      <c r="B17" s="36" t="n">
        <f aca="false">ROUND(HLOOKUP($A:$A,'[6]Version Prix'!$A$5:$XFD$136,$B$6,FALSE()),0)</f>
        <v>233000</v>
      </c>
      <c r="C17" s="36"/>
      <c r="D17" s="36"/>
      <c r="E17" s="18"/>
      <c r="F17" s="79" t="s">
        <v>37</v>
      </c>
      <c r="G17" s="80"/>
      <c r="H17" s="81" t="s">
        <v>33</v>
      </c>
      <c r="I17" s="81" t="n">
        <v>160</v>
      </c>
      <c r="J17" s="82" t="n">
        <v>6.1</v>
      </c>
      <c r="K17" s="83"/>
      <c r="L17" s="84" t="n">
        <f aca="false">M17/1.22</f>
        <v>190983.606557377</v>
      </c>
      <c r="M17" s="85" t="n">
        <f aca="false">B17</f>
        <v>233000</v>
      </c>
      <c r="N17" s="68" t="n">
        <v>20000</v>
      </c>
      <c r="O17" s="68" t="n">
        <v>10000</v>
      </c>
      <c r="P17" s="69" t="n">
        <f aca="false">M17-N17-O17</f>
        <v>203000</v>
      </c>
      <c r="Q17" s="46"/>
      <c r="R17" s="47"/>
      <c r="S17" s="5"/>
      <c r="T17" s="48"/>
    </row>
    <row r="18" customFormat="false" ht="18" hidden="false" customHeight="true" outlineLevel="0" collapsed="false">
      <c r="A18" s="35" t="s">
        <v>38</v>
      </c>
      <c r="B18" s="36" t="n">
        <f aca="false">ROUND(HLOOKUP($A:$A,'[6]Version Prix'!$A$5:$XFD$136,$B$6,FALSE()),0)</f>
        <v>243000</v>
      </c>
      <c r="C18" s="36"/>
      <c r="D18" s="36"/>
      <c r="E18" s="18"/>
      <c r="F18" s="70" t="s">
        <v>39</v>
      </c>
      <c r="G18" s="71"/>
      <c r="H18" s="72" t="s">
        <v>33</v>
      </c>
      <c r="I18" s="72" t="n">
        <v>188</v>
      </c>
      <c r="J18" s="73" t="n">
        <v>7.1</v>
      </c>
      <c r="K18" s="74"/>
      <c r="L18" s="75" t="n">
        <f aca="false">M18/1.22</f>
        <v>199180.327868852</v>
      </c>
      <c r="M18" s="76" t="n">
        <f aca="false">B18</f>
        <v>243000</v>
      </c>
      <c r="N18" s="77" t="n">
        <v>20000</v>
      </c>
      <c r="O18" s="77" t="n">
        <v>10000</v>
      </c>
      <c r="P18" s="78" t="n">
        <f aca="false">M18-N18-O18</f>
        <v>213000</v>
      </c>
      <c r="Q18" s="46"/>
      <c r="R18" s="47"/>
      <c r="S18" s="5"/>
      <c r="T18" s="48"/>
    </row>
    <row r="19" customFormat="false" ht="18" hidden="false" customHeight="true" outlineLevel="0" collapsed="false">
      <c r="A19" s="35" t="s">
        <v>40</v>
      </c>
      <c r="B19" s="36" t="n">
        <f aca="false">ROUND(HLOOKUP($A:$A,'[6]Version Prix'!$A$5:$XFD$136,$B$6,FALSE()),0)</f>
        <v>265000</v>
      </c>
      <c r="C19" s="36"/>
      <c r="D19" s="36"/>
      <c r="E19" s="18"/>
      <c r="F19" s="62" t="s">
        <v>41</v>
      </c>
      <c r="G19" s="63"/>
      <c r="H19" s="64" t="s">
        <v>33</v>
      </c>
      <c r="I19" s="64" t="n">
        <v>188</v>
      </c>
      <c r="J19" s="65" t="n">
        <v>7.1</v>
      </c>
      <c r="K19" s="66"/>
      <c r="L19" s="67" t="n">
        <f aca="false">M19/1.22</f>
        <v>217213.114754098</v>
      </c>
      <c r="M19" s="68" t="n">
        <f aca="false">B19</f>
        <v>265000</v>
      </c>
      <c r="N19" s="68" t="n">
        <v>20000</v>
      </c>
      <c r="O19" s="68" t="n">
        <v>10000</v>
      </c>
      <c r="P19" s="69" t="n">
        <f aca="false">M19-N19-O19</f>
        <v>235000</v>
      </c>
      <c r="Q19" s="46"/>
      <c r="R19" s="47"/>
      <c r="S19" s="5"/>
      <c r="T19" s="48"/>
    </row>
    <row r="20" customFormat="false" ht="18" hidden="false" customHeight="true" outlineLevel="0" collapsed="false">
      <c r="A20" s="35" t="s">
        <v>42</v>
      </c>
      <c r="B20" s="36" t="n">
        <f aca="false">ROUND(HLOOKUP($A:$A,'[6]Version Prix'!$A$5:$XFD$136,$B$6,FALSE()),0)</f>
        <v>320000</v>
      </c>
      <c r="C20" s="36"/>
      <c r="D20" s="36"/>
      <c r="E20" s="18"/>
      <c r="F20" s="86" t="s">
        <v>43</v>
      </c>
      <c r="G20" s="87"/>
      <c r="H20" s="88" t="s">
        <v>44</v>
      </c>
      <c r="I20" s="88" t="n">
        <v>192</v>
      </c>
      <c r="J20" s="89" t="n">
        <v>7.2</v>
      </c>
      <c r="K20" s="90"/>
      <c r="L20" s="91" t="n">
        <f aca="false">M20/1.22</f>
        <v>262295.081967213</v>
      </c>
      <c r="M20" s="92" t="n">
        <f aca="false">B20</f>
        <v>320000</v>
      </c>
      <c r="N20" s="77" t="n">
        <v>20000</v>
      </c>
      <c r="O20" s="77" t="n">
        <v>10000</v>
      </c>
      <c r="P20" s="78" t="n">
        <f aca="false">M20-N20-O20</f>
        <v>290000</v>
      </c>
      <c r="Q20" s="46"/>
      <c r="R20" s="47"/>
      <c r="S20" s="5"/>
      <c r="T20" s="48"/>
    </row>
    <row r="21" customFormat="false" ht="18" hidden="false" customHeight="true" outlineLevel="0" collapsed="false">
      <c r="A21" s="35" t="s">
        <v>45</v>
      </c>
      <c r="B21" s="36" t="n">
        <f aca="false">ROUND(HLOOKUP($A:$A,'[6]Version Prix'!$A$5:$XFD$136,$B$6,FALSE()),0)</f>
        <v>266000</v>
      </c>
      <c r="C21" s="36"/>
      <c r="D21" s="36"/>
      <c r="E21" s="18"/>
      <c r="F21" s="93" t="s">
        <v>46</v>
      </c>
      <c r="G21" s="94"/>
      <c r="H21" s="51" t="s">
        <v>47</v>
      </c>
      <c r="I21" s="51" t="n">
        <v>177</v>
      </c>
      <c r="J21" s="52" t="n">
        <v>6.7</v>
      </c>
      <c r="K21" s="95"/>
      <c r="L21" s="96" t="n">
        <f aca="false">M21/1.22</f>
        <v>218032.786885246</v>
      </c>
      <c r="M21" s="77" t="n">
        <f aca="false">B21</f>
        <v>266000</v>
      </c>
      <c r="N21" s="44" t="n">
        <v>20000</v>
      </c>
      <c r="O21" s="44" t="n">
        <v>10000</v>
      </c>
      <c r="P21" s="45" t="n">
        <f aca="false">M21-N21-O21</f>
        <v>236000</v>
      </c>
      <c r="Q21" s="46"/>
      <c r="R21" s="47"/>
      <c r="S21" s="5"/>
      <c r="T21" s="48"/>
    </row>
    <row r="22" customFormat="false" ht="18" hidden="false" customHeight="true" outlineLevel="0" collapsed="false">
      <c r="A22" s="36"/>
      <c r="B22" s="36"/>
      <c r="C22" s="36"/>
      <c r="D22" s="36"/>
      <c r="E22" s="18"/>
      <c r="F22" s="97"/>
      <c r="G22" s="97"/>
      <c r="H22" s="98"/>
      <c r="I22" s="98"/>
      <c r="J22" s="99"/>
      <c r="K22" s="100"/>
      <c r="L22" s="101"/>
      <c r="M22" s="102"/>
      <c r="N22" s="102"/>
      <c r="O22" s="102"/>
      <c r="P22" s="102"/>
      <c r="Q22" s="46"/>
      <c r="R22" s="47"/>
      <c r="S22" s="5"/>
      <c r="T22" s="48"/>
    </row>
    <row r="23" customFormat="false" ht="18" hidden="false" customHeight="true" outlineLevel="0" collapsed="false">
      <c r="A23" s="12"/>
      <c r="B23" s="12"/>
      <c r="C23" s="12"/>
      <c r="D23" s="12"/>
      <c r="E23" s="18"/>
      <c r="F23" s="3"/>
      <c r="G23" s="3"/>
      <c r="H23" s="3"/>
      <c r="I23" s="3"/>
      <c r="J23" s="3"/>
      <c r="K23" s="103"/>
      <c r="L23" s="103"/>
      <c r="M23" s="3"/>
      <c r="N23" s="3"/>
      <c r="O23" s="3"/>
      <c r="P23" s="3"/>
      <c r="Q23" s="22"/>
      <c r="U23" s="48"/>
    </row>
    <row r="24" customFormat="false" ht="18" hidden="false" customHeight="true" outlineLevel="0" collapsed="false">
      <c r="A24" s="12"/>
      <c r="B24" s="12"/>
      <c r="C24" s="12"/>
      <c r="D24" s="12"/>
      <c r="E24" s="18"/>
      <c r="F24" s="3"/>
      <c r="G24" s="3"/>
      <c r="H24" s="3"/>
      <c r="I24" s="3"/>
      <c r="J24" s="3"/>
      <c r="K24" s="103"/>
      <c r="L24" s="103"/>
      <c r="M24" s="3"/>
      <c r="N24" s="3"/>
      <c r="O24" s="3"/>
      <c r="P24" s="3"/>
      <c r="Q24" s="22"/>
      <c r="U24" s="48"/>
    </row>
    <row r="25" customFormat="false" ht="18" hidden="false" customHeight="true" outlineLevel="0" collapsed="false">
      <c r="A25" s="12"/>
      <c r="B25" s="12"/>
      <c r="C25" s="12"/>
      <c r="D25" s="12"/>
      <c r="E25" s="18"/>
      <c r="F25" s="3"/>
      <c r="G25" s="3"/>
      <c r="H25" s="3"/>
      <c r="I25" s="3"/>
      <c r="J25" s="3"/>
      <c r="K25" s="103"/>
      <c r="L25" s="103"/>
      <c r="M25" s="3"/>
      <c r="N25" s="3"/>
      <c r="O25" s="3"/>
      <c r="P25" s="3"/>
      <c r="Q25" s="22"/>
      <c r="U25" s="48"/>
    </row>
    <row r="26" customFormat="false" ht="18" hidden="false" customHeight="true" outlineLevel="0" collapsed="false">
      <c r="A26" s="12"/>
      <c r="B26" s="12"/>
      <c r="C26" s="12"/>
      <c r="D26" s="12"/>
      <c r="E26" s="18"/>
      <c r="F26" s="3"/>
      <c r="G26" s="3"/>
      <c r="H26" s="3"/>
      <c r="I26" s="3"/>
      <c r="J26" s="3"/>
      <c r="K26" s="103"/>
      <c r="L26" s="103"/>
      <c r="M26" s="3"/>
      <c r="N26" s="3"/>
      <c r="O26" s="3"/>
      <c r="P26" s="3"/>
      <c r="Q26" s="22"/>
      <c r="U26" s="48"/>
    </row>
    <row r="27" customFormat="false" ht="18" hidden="false" customHeight="true" outlineLevel="0" collapsed="false">
      <c r="A27" s="12"/>
      <c r="B27" s="12"/>
      <c r="C27" s="12"/>
      <c r="D27" s="12"/>
      <c r="E27" s="18"/>
      <c r="F27" s="3"/>
      <c r="G27" s="3"/>
      <c r="H27" s="3"/>
      <c r="I27" s="3"/>
      <c r="J27" s="3"/>
      <c r="K27" s="103"/>
      <c r="L27" s="103"/>
      <c r="M27" s="3"/>
      <c r="N27" s="3"/>
      <c r="O27" s="3"/>
      <c r="P27" s="3"/>
      <c r="Q27" s="22"/>
      <c r="U27" s="48"/>
    </row>
    <row r="28" customFormat="false" ht="18" hidden="false" customHeight="true" outlineLevel="0" collapsed="false">
      <c r="A28" s="12"/>
      <c r="B28" s="12"/>
      <c r="C28" s="12"/>
      <c r="D28" s="12"/>
      <c r="E28" s="18"/>
      <c r="F28" s="104"/>
      <c r="G28" s="105"/>
      <c r="H28" s="3"/>
      <c r="I28" s="3"/>
      <c r="J28" s="3"/>
      <c r="K28" s="103"/>
      <c r="M28" s="3"/>
      <c r="N28" s="3"/>
      <c r="O28" s="3"/>
      <c r="P28" s="3"/>
      <c r="Q28" s="22"/>
      <c r="U28" s="48"/>
    </row>
    <row r="29" customFormat="false" ht="63" hidden="false" customHeight="true" outlineLevel="0" collapsed="false">
      <c r="A29" s="12"/>
      <c r="B29" s="12"/>
      <c r="C29" s="12"/>
      <c r="D29" s="12"/>
      <c r="E29" s="106"/>
      <c r="F29" s="107" t="s">
        <v>48</v>
      </c>
      <c r="G29" s="108"/>
      <c r="H29" s="108"/>
      <c r="I29" s="108"/>
      <c r="J29" s="108"/>
      <c r="K29" s="109"/>
      <c r="L29" s="109"/>
      <c r="M29" s="108"/>
      <c r="N29" s="108"/>
      <c r="O29" s="108"/>
      <c r="P29" s="108"/>
      <c r="U29" s="48"/>
    </row>
    <row r="30" customFormat="false" ht="85.5" hidden="false" customHeight="true" outlineLevel="0" collapsed="false">
      <c r="A30" s="12"/>
      <c r="B30" s="12"/>
      <c r="C30" s="12"/>
      <c r="D30" s="12"/>
      <c r="F30" s="104" t="s">
        <v>49</v>
      </c>
      <c r="G30" s="110"/>
      <c r="H30" s="3"/>
      <c r="I30" s="3"/>
      <c r="J30" s="3"/>
      <c r="K30" s="103"/>
      <c r="U30" s="48"/>
    </row>
    <row r="31" customFormat="false" ht="18" hidden="false" customHeight="true" outlineLevel="0" collapsed="false">
      <c r="H31" s="3"/>
      <c r="I31" s="3"/>
      <c r="J31" s="3"/>
      <c r="K31" s="103"/>
      <c r="L31" s="103"/>
      <c r="U31" s="48"/>
    </row>
    <row r="32" customFormat="false" ht="18" hidden="false" customHeight="true" outlineLevel="0" collapsed="false">
      <c r="F32" s="3"/>
      <c r="G32" s="3"/>
      <c r="H32" s="3"/>
      <c r="I32" s="3"/>
      <c r="J32" s="3"/>
      <c r="K32" s="103"/>
      <c r="L32" s="103"/>
      <c r="U32" s="48"/>
    </row>
    <row r="33" customFormat="false" ht="18" hidden="false" customHeight="true" outlineLevel="0" collapsed="false">
      <c r="F33" s="3"/>
      <c r="G33" s="3"/>
      <c r="H33" s="3"/>
      <c r="I33" s="3"/>
      <c r="J33" s="3"/>
      <c r="K33" s="103"/>
      <c r="L33" s="103"/>
      <c r="U33" s="48"/>
    </row>
    <row r="34" customFormat="false" ht="18" hidden="false" customHeight="true" outlineLevel="0" collapsed="false">
      <c r="F34" s="3"/>
      <c r="G34" s="3"/>
      <c r="H34" s="3"/>
      <c r="I34" s="3"/>
      <c r="J34" s="3"/>
      <c r="K34" s="103"/>
      <c r="L34" s="103"/>
      <c r="U34" s="48"/>
    </row>
    <row r="35" customFormat="false" ht="18" hidden="false" customHeight="true" outlineLevel="0" collapsed="false">
      <c r="U35" s="48"/>
    </row>
    <row r="36" customFormat="false" ht="18" hidden="false" customHeight="true" outlineLevel="0" collapsed="false">
      <c r="U36" s="48"/>
    </row>
    <row r="37" customFormat="false" ht="18" hidden="false" customHeight="true" outlineLevel="0" collapsed="false"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2"/>
      <c r="R37" s="112"/>
      <c r="U37" s="48"/>
    </row>
    <row r="38" customFormat="false" ht="18" hidden="false" customHeight="true" outlineLevel="0" collapsed="false"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2"/>
      <c r="R38" s="112"/>
      <c r="U38" s="48"/>
    </row>
    <row r="39" customFormat="false" ht="18" hidden="false" customHeight="true" outlineLevel="0" collapsed="false">
      <c r="U39" s="48"/>
    </row>
    <row r="40" customFormat="false" ht="18" hidden="false" customHeight="true" outlineLevel="0" collapsed="false">
      <c r="U40" s="48"/>
    </row>
    <row r="41" customFormat="false" ht="18" hidden="false" customHeight="true" outlineLevel="0" collapsed="false">
      <c r="U41" s="48"/>
    </row>
    <row r="42" customFormat="false" ht="18" hidden="false" customHeight="true" outlineLevel="0" collapsed="false">
      <c r="U42" s="48"/>
    </row>
    <row r="43" customFormat="false" ht="18" hidden="false" customHeight="true" outlineLevel="0" collapsed="false">
      <c r="U43" s="48"/>
    </row>
    <row r="44" customFormat="false" ht="18" hidden="false" customHeight="true" outlineLevel="0" collapsed="false">
      <c r="U44" s="48"/>
    </row>
    <row r="45" customFormat="false" ht="18" hidden="false" customHeight="true" outlineLevel="0" collapsed="false">
      <c r="U45" s="48"/>
    </row>
    <row r="46" customFormat="false" ht="18" hidden="false" customHeight="true" outlineLevel="0" collapsed="false">
      <c r="U46" s="48"/>
    </row>
    <row r="47" customFormat="false" ht="18" hidden="false" customHeight="true" outlineLevel="0" collapsed="false"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2"/>
      <c r="R47" s="112"/>
      <c r="S47" s="113"/>
      <c r="U47" s="48"/>
    </row>
    <row r="48" customFormat="false" ht="18" hidden="false" customHeight="true" outlineLevel="0" collapsed="false">
      <c r="U48" s="48"/>
    </row>
    <row r="49" customFormat="false" ht="18" hidden="false" customHeight="true" outlineLevel="0" collapsed="false">
      <c r="U49" s="48"/>
    </row>
    <row r="50" customFormat="false" ht="18" hidden="false" customHeight="true" outlineLevel="0" collapsed="false">
      <c r="U50" s="48"/>
    </row>
    <row r="51" customFormat="false" ht="18" hidden="false" customHeight="true" outlineLevel="0" collapsed="false">
      <c r="U51" s="48"/>
    </row>
    <row r="52" customFormat="false" ht="18" hidden="false" customHeight="true" outlineLevel="0" collapsed="false">
      <c r="U52" s="48"/>
    </row>
    <row r="53" customFormat="false" ht="18" hidden="false" customHeight="true" outlineLevel="0" collapsed="false">
      <c r="U53" s="48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4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7"/>
  <sheetViews>
    <sheetView showFormulas="false" showGridLines="fals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X4" activeCellId="0" sqref="X4"/>
    </sheetView>
  </sheetViews>
  <sheetFormatPr defaultColWidth="6.9921875" defaultRowHeight="12.75" zeroHeight="false" outlineLevelRow="0" outlineLevelCol="0"/>
  <cols>
    <col collapsed="false" customWidth="true" hidden="true" outlineLevel="0" max="1" min="1" style="114" width="6.11"/>
    <col collapsed="false" customWidth="true" hidden="true" outlineLevel="0" max="8" min="2" style="114" width="4.49"/>
    <col collapsed="false" customWidth="true" hidden="true" outlineLevel="0" max="9" min="9" style="114" width="5.37"/>
    <col collapsed="false" customWidth="true" hidden="true" outlineLevel="0" max="10" min="10" style="114" width="1.87"/>
    <col collapsed="false" customWidth="true" hidden="false" outlineLevel="0" max="14" min="11" style="114" width="1.87"/>
    <col collapsed="false" customWidth="true" hidden="false" outlineLevel="0" max="15" min="15" style="114" width="1.62"/>
    <col collapsed="false" customWidth="true" hidden="false" outlineLevel="0" max="16" min="16" style="115" width="1.62"/>
    <col collapsed="false" customWidth="true" hidden="false" outlineLevel="0" max="17" min="17" style="115" width="71.49"/>
    <col collapsed="false" customWidth="true" hidden="false" outlineLevel="0" max="19" min="18" style="115" width="3.62"/>
    <col collapsed="false" customWidth="true" hidden="false" outlineLevel="0" max="22" min="20" style="115" width="3.74"/>
    <col collapsed="false" customWidth="true" hidden="true" outlineLevel="0" max="23" min="23" style="115" width="8.61"/>
    <col collapsed="false" customWidth="true" hidden="false" outlineLevel="0" max="24" min="24" style="115" width="12.37"/>
    <col collapsed="false" customWidth="true" hidden="false" outlineLevel="0" max="25" min="25" style="115" width="9.61"/>
    <col collapsed="false" customWidth="true" hidden="false" outlineLevel="0" max="26" min="26" style="115" width="1.62"/>
    <col collapsed="false" customWidth="true" hidden="false" outlineLevel="0" max="27" min="27" style="116" width="1.62"/>
    <col collapsed="false" customWidth="false" hidden="false" outlineLevel="0" max="36" min="28" style="116" width="6.99"/>
    <col collapsed="false" customWidth="false" hidden="false" outlineLevel="0" max="257" min="37" style="115" width="6.99"/>
  </cols>
  <sheetData>
    <row r="1" customFormat="false" ht="15" hidden="false" customHeight="true" outlineLevel="0" collapsed="false">
      <c r="A1" s="12" t="s">
        <v>4</v>
      </c>
    </row>
    <row r="2" customFormat="false" ht="12" hidden="false" customHeight="true" outlineLevel="0" collapsed="false">
      <c r="P2" s="117"/>
      <c r="Q2" s="118"/>
      <c r="R2" s="118"/>
      <c r="S2" s="118"/>
      <c r="T2" s="118"/>
      <c r="U2" s="118"/>
      <c r="V2" s="118"/>
      <c r="W2" s="118"/>
      <c r="X2" s="118"/>
      <c r="Y2" s="118"/>
      <c r="Z2" s="16" t="s">
        <v>0</v>
      </c>
    </row>
    <row r="3" customFormat="false" ht="33" hidden="false" customHeight="true" outlineLevel="0" collapsed="false">
      <c r="P3" s="119"/>
      <c r="Q3" s="120" t="str">
        <f aca="false">[7]FS_V!F3</f>
        <v>RENAULT LAGUNA GRANDTOUR</v>
      </c>
      <c r="R3" s="116"/>
      <c r="S3" s="116"/>
      <c r="T3" s="116"/>
      <c r="U3" s="116"/>
      <c r="V3" s="116"/>
      <c r="W3" s="3"/>
      <c r="X3" s="21" t="s">
        <v>2</v>
      </c>
      <c r="Y3" s="116"/>
      <c r="Z3" s="121"/>
    </row>
    <row r="4" customFormat="false" ht="24" hidden="false" customHeight="true" outlineLevel="0" collapsed="false">
      <c r="P4" s="119"/>
      <c r="Q4" s="122" t="s">
        <v>3</v>
      </c>
      <c r="R4" s="116"/>
      <c r="S4" s="116"/>
      <c r="T4" s="116"/>
      <c r="U4" s="116"/>
      <c r="V4" s="116"/>
      <c r="W4" s="116"/>
      <c r="X4" s="116"/>
      <c r="Y4" s="116"/>
      <c r="Z4" s="121"/>
    </row>
    <row r="5" customFormat="false" ht="18" hidden="false" customHeight="true" outlineLevel="0" collapsed="false">
      <c r="P5" s="119"/>
      <c r="Q5" s="123" t="s">
        <v>50</v>
      </c>
      <c r="R5" s="124"/>
      <c r="S5" s="124"/>
      <c r="T5" s="124"/>
      <c r="U5" s="124"/>
      <c r="V5" s="124"/>
      <c r="W5" s="124"/>
      <c r="X5" s="124"/>
      <c r="Y5" s="124"/>
      <c r="Z5" s="121"/>
    </row>
    <row r="6" s="125" customFormat="true" ht="65.25" hidden="false" customHeight="false" outlineLevel="0" collapsed="false">
      <c r="E6" s="126" t="n">
        <v>6</v>
      </c>
      <c r="F6" s="126"/>
      <c r="G6" s="126"/>
      <c r="H6" s="126"/>
      <c r="I6" s="127"/>
      <c r="J6" s="114"/>
      <c r="K6" s="114"/>
      <c r="L6" s="114"/>
      <c r="M6" s="114"/>
      <c r="N6" s="114"/>
      <c r="O6" s="127"/>
      <c r="P6" s="128"/>
      <c r="Q6" s="129"/>
      <c r="R6" s="130" t="s">
        <v>51</v>
      </c>
      <c r="S6" s="131" t="s">
        <v>52</v>
      </c>
      <c r="T6" s="131" t="s">
        <v>53</v>
      </c>
      <c r="U6" s="131" t="s">
        <v>54</v>
      </c>
      <c r="V6" s="131" t="s">
        <v>55</v>
      </c>
      <c r="W6" s="129"/>
      <c r="X6" s="132" t="s">
        <v>9</v>
      </c>
      <c r="Y6" s="132" t="s">
        <v>10</v>
      </c>
      <c r="Z6" s="121"/>
      <c r="AA6" s="133"/>
      <c r="AB6" s="133"/>
      <c r="AC6" s="133"/>
      <c r="AD6" s="133"/>
      <c r="AE6" s="133"/>
      <c r="AF6" s="133"/>
      <c r="AG6" s="133"/>
      <c r="AH6" s="133"/>
      <c r="AI6" s="133"/>
      <c r="AJ6" s="133"/>
    </row>
    <row r="7" s="125" customFormat="true" ht="18" hidden="false" customHeight="true" outlineLevel="0" collapsed="false">
      <c r="A7" s="134"/>
      <c r="B7" s="135"/>
      <c r="C7" s="136"/>
      <c r="D7" s="136"/>
      <c r="E7" s="137"/>
      <c r="F7" s="137"/>
      <c r="G7" s="137"/>
      <c r="H7" s="137"/>
      <c r="I7" s="138"/>
      <c r="J7" s="114"/>
      <c r="K7" s="114"/>
      <c r="L7" s="114"/>
      <c r="M7" s="114"/>
      <c r="N7" s="114"/>
      <c r="O7" s="127"/>
      <c r="P7" s="128"/>
      <c r="Q7" s="139" t="s">
        <v>56</v>
      </c>
      <c r="R7" s="140"/>
      <c r="S7" s="140"/>
      <c r="T7" s="140"/>
      <c r="U7" s="140"/>
      <c r="V7" s="140"/>
      <c r="W7" s="141"/>
      <c r="X7" s="141"/>
      <c r="Y7" s="142"/>
      <c r="Z7" s="143"/>
      <c r="AA7" s="133"/>
      <c r="AB7" s="133"/>
      <c r="AC7" s="133"/>
      <c r="AD7" s="133"/>
      <c r="AE7" s="133"/>
      <c r="AF7" s="133"/>
      <c r="AG7" s="133"/>
      <c r="AH7" s="133"/>
      <c r="AI7" s="133"/>
      <c r="AJ7" s="133"/>
    </row>
    <row r="8" s="125" customFormat="true" ht="57.75" hidden="false" customHeight="false" outlineLevel="0" collapsed="false">
      <c r="A8" s="134" t="s">
        <v>57</v>
      </c>
      <c r="B8" s="135"/>
      <c r="C8" s="135"/>
      <c r="D8" s="135"/>
      <c r="E8" s="144" t="n">
        <f aca="false">HLOOKUP(A:A,[8]List1!$A$5:$XFD$106,$E$6,FALSE())</f>
        <v>0</v>
      </c>
      <c r="F8" s="144" t="str">
        <f aca="false">HLOOKUP(B:B,[8]List1!$A$5:$XFD$106,$E$6,FALSE())</f>
        <v/>
      </c>
      <c r="G8" s="144" t="str">
        <f aca="false">HLOOKUP(C:C,[8]List1!$A$5:$XFD$106,$E$6,FALSE())</f>
        <v/>
      </c>
      <c r="H8" s="144" t="str">
        <f aca="false">HLOOKUP(D:D,[8]List1!$A$5:$XFD$106,$E$6,FALSE())</f>
        <v/>
      </c>
      <c r="I8" s="138" t="e">
        <f aca="false">E8+(IF(ISNA(F8),0,F8))+(IF(ISNA(G8),0,G8))+(IF(ISNA(H8),0,H8))</f>
        <v>#VALUE!</v>
      </c>
      <c r="J8" s="114"/>
      <c r="K8" s="114"/>
      <c r="L8" s="114"/>
      <c r="M8" s="114"/>
      <c r="N8" s="114"/>
      <c r="O8" s="127"/>
      <c r="P8" s="128"/>
      <c r="Q8" s="145" t="s">
        <v>58</v>
      </c>
      <c r="R8" s="146" t="s">
        <v>59</v>
      </c>
      <c r="S8" s="146" t="s">
        <v>60</v>
      </c>
      <c r="T8" s="146" t="s">
        <v>60</v>
      </c>
      <c r="U8" s="146" t="s">
        <v>60</v>
      </c>
      <c r="V8" s="146" t="s">
        <v>60</v>
      </c>
      <c r="W8" s="147"/>
      <c r="X8" s="148" t="e">
        <f aca="false">Y8/1.22</f>
        <v>#VALUE!</v>
      </c>
      <c r="Y8" s="149" t="e">
        <f aca="false">I8</f>
        <v>#VALUE!</v>
      </c>
      <c r="Z8" s="143"/>
      <c r="AA8" s="133"/>
      <c r="AB8" s="133"/>
      <c r="AC8" s="133"/>
      <c r="AD8" s="133"/>
      <c r="AE8" s="133"/>
      <c r="AF8" s="133"/>
      <c r="AG8" s="133"/>
      <c r="AH8" s="133"/>
      <c r="AI8" s="133"/>
      <c r="AJ8" s="133"/>
    </row>
    <row r="9" s="125" customFormat="true" ht="57.75" hidden="false" customHeight="false" outlineLevel="0" collapsed="false">
      <c r="A9" s="134" t="s">
        <v>61</v>
      </c>
      <c r="B9" s="135"/>
      <c r="C9" s="135"/>
      <c r="D9" s="135"/>
      <c r="E9" s="144" t="n">
        <f aca="false">HLOOKUP(A:A,[8]List1!$A$5:$XFD$106,$E$6,FALSE())</f>
        <v>6500</v>
      </c>
      <c r="F9" s="144" t="str">
        <f aca="false">HLOOKUP(B:B,[8]List1!$A$5:$XFD$106,$E$6,FALSE())</f>
        <v/>
      </c>
      <c r="G9" s="144" t="str">
        <f aca="false">HLOOKUP(C:C,[8]List1!$A$5:$XFD$106,$E$6,FALSE())</f>
        <v/>
      </c>
      <c r="H9" s="144" t="str">
        <f aca="false">HLOOKUP(D:D,[8]List1!$A$5:$XFD$106,$E$6,FALSE())</f>
        <v/>
      </c>
      <c r="I9" s="138" t="e">
        <f aca="false">E9+(IF(ISNA(F9),0,F9))+(IF(ISNA(G9),0,G9))+(IF(ISNA(H9),0,H9))</f>
        <v>#VALUE!</v>
      </c>
      <c r="J9" s="114"/>
      <c r="K9" s="114"/>
      <c r="L9" s="114"/>
      <c r="M9" s="114"/>
      <c r="N9" s="114"/>
      <c r="O9" s="127"/>
      <c r="P9" s="128"/>
      <c r="Q9" s="150" t="s">
        <v>62</v>
      </c>
      <c r="R9" s="151" t="s">
        <v>59</v>
      </c>
      <c r="S9" s="152" t="s">
        <v>59</v>
      </c>
      <c r="T9" s="152" t="s">
        <v>60</v>
      </c>
      <c r="U9" s="152" t="s">
        <v>60</v>
      </c>
      <c r="V9" s="152" t="s">
        <v>60</v>
      </c>
      <c r="W9" s="147"/>
      <c r="X9" s="148" t="e">
        <f aca="false">Y9/1.22</f>
        <v>#VALUE!</v>
      </c>
      <c r="Y9" s="149" t="e">
        <f aca="false">I9</f>
        <v>#VALUE!</v>
      </c>
      <c r="Z9" s="143"/>
      <c r="AA9" s="133"/>
      <c r="AB9" s="133"/>
      <c r="AC9" s="133"/>
      <c r="AD9" s="133"/>
      <c r="AE9" s="133"/>
      <c r="AF9" s="133"/>
      <c r="AG9" s="133"/>
      <c r="AH9" s="133"/>
      <c r="AI9" s="133"/>
      <c r="AJ9" s="133"/>
    </row>
    <row r="10" s="125" customFormat="true" ht="29.25" hidden="false" customHeight="false" outlineLevel="0" collapsed="false">
      <c r="A10" s="134" t="s">
        <v>63</v>
      </c>
      <c r="B10" s="135"/>
      <c r="C10" s="135"/>
      <c r="D10" s="135"/>
      <c r="E10" s="144" t="n">
        <f aca="false">HLOOKUP(A:A,[8]List1!$A$5:$XFD$106,$E$6,FALSE())</f>
        <v>3500</v>
      </c>
      <c r="F10" s="144" t="str">
        <f aca="false">HLOOKUP(B:B,[8]List1!$A$5:$XFD$106,$E$6,FALSE())</f>
        <v/>
      </c>
      <c r="G10" s="144" t="str">
        <f aca="false">HLOOKUP(C:C,[8]List1!$A$5:$XFD$106,$E$6,FALSE())</f>
        <v/>
      </c>
      <c r="H10" s="144" t="str">
        <f aca="false">HLOOKUP(D:D,[8]List1!$A$5:$XFD$106,$E$6,FALSE())</f>
        <v/>
      </c>
      <c r="I10" s="138" t="e">
        <f aca="false">E10+(IF(ISNA(F10),0,F10))+(IF(ISNA(G10),0,G10))+(IF(ISNA(H10),0,H10))</f>
        <v>#VALUE!</v>
      </c>
      <c r="J10" s="114"/>
      <c r="K10" s="114"/>
      <c r="L10" s="114"/>
      <c r="M10" s="114"/>
      <c r="N10" s="114"/>
      <c r="O10" s="127"/>
      <c r="P10" s="128"/>
      <c r="Q10" s="150" t="s">
        <v>64</v>
      </c>
      <c r="R10" s="151" t="s">
        <v>60</v>
      </c>
      <c r="S10" s="152" t="s">
        <v>59</v>
      </c>
      <c r="T10" s="152" t="s">
        <v>59</v>
      </c>
      <c r="U10" s="152" t="s">
        <v>60</v>
      </c>
      <c r="V10" s="152" t="s">
        <v>60</v>
      </c>
      <c r="W10" s="147"/>
      <c r="X10" s="148" t="e">
        <f aca="false">Y10/1.22</f>
        <v>#VALUE!</v>
      </c>
      <c r="Y10" s="149" t="e">
        <f aca="false">I10</f>
        <v>#VALUE!</v>
      </c>
      <c r="Z10" s="14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</row>
    <row r="11" s="125" customFormat="true" ht="29.25" hidden="false" customHeight="false" outlineLevel="0" collapsed="false">
      <c r="A11" s="134" t="s">
        <v>65</v>
      </c>
      <c r="B11" s="135"/>
      <c r="C11" s="135"/>
      <c r="D11" s="135"/>
      <c r="E11" s="144" t="n">
        <f aca="false">HLOOKUP(A:A,[8]List1!$A$5:$XFD$106,$E$6,FALSE())</f>
        <v>8300</v>
      </c>
      <c r="F11" s="144" t="str">
        <f aca="false">HLOOKUP(B:B,[8]List1!$A$5:$XFD$106,$E$6,FALSE())</f>
        <v/>
      </c>
      <c r="G11" s="144" t="str">
        <f aca="false">HLOOKUP(C:C,[8]List1!$A$5:$XFD$106,$E$6,FALSE())</f>
        <v/>
      </c>
      <c r="H11" s="144" t="str">
        <f aca="false">HLOOKUP(D:D,[8]List1!$A$5:$XFD$106,$E$6,FALSE())</f>
        <v/>
      </c>
      <c r="I11" s="138" t="e">
        <f aca="false">E11+(IF(ISNA(F11),0,F11))+(IF(ISNA(G11),0,G11))+(IF(ISNA(H11),0,H11))</f>
        <v>#VALUE!</v>
      </c>
      <c r="J11" s="114"/>
      <c r="K11" s="114"/>
      <c r="L11" s="114"/>
      <c r="M11" s="114"/>
      <c r="N11" s="114"/>
      <c r="O11" s="127"/>
      <c r="P11" s="128"/>
      <c r="Q11" s="150" t="s">
        <v>66</v>
      </c>
      <c r="R11" s="146" t="s">
        <v>60</v>
      </c>
      <c r="S11" s="146" t="s">
        <v>59</v>
      </c>
      <c r="T11" s="146" t="s">
        <v>59</v>
      </c>
      <c r="U11" s="146" t="s">
        <v>60</v>
      </c>
      <c r="V11" s="146" t="s">
        <v>60</v>
      </c>
      <c r="W11" s="147"/>
      <c r="X11" s="148" t="e">
        <f aca="false">Y11/1.22</f>
        <v>#VALUE!</v>
      </c>
      <c r="Y11" s="149" t="e">
        <f aca="false">I11</f>
        <v>#VALUE!</v>
      </c>
      <c r="Z11" s="14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</row>
    <row r="12" s="125" customFormat="true" ht="43.5" hidden="false" customHeight="false" outlineLevel="0" collapsed="false">
      <c r="A12" s="134" t="s">
        <v>67</v>
      </c>
      <c r="B12" s="135" t="s">
        <v>68</v>
      </c>
      <c r="C12" s="135"/>
      <c r="D12" s="135"/>
      <c r="E12" s="144" t="n">
        <f aca="false">HLOOKUP(A:A,[8]List1!$A$5:$XFD$106,$E$6,FALSE())</f>
        <v>6500</v>
      </c>
      <c r="F12" s="144" t="n">
        <f aca="false">HLOOKUP(B:B,[8]List1!$A$5:$XFD$106,$E$6,FALSE())</f>
        <v>4500</v>
      </c>
      <c r="G12" s="144" t="str">
        <f aca="false">HLOOKUP(C:C,[8]List1!$A$5:$XFD$106,$E$6,FALSE())</f>
        <v/>
      </c>
      <c r="H12" s="144" t="str">
        <f aca="false">HLOOKUP(D:D,[8]List1!$A$5:$XFD$106,$E$6,FALSE())</f>
        <v/>
      </c>
      <c r="I12" s="138" t="e">
        <f aca="false">E12+(IF(ISNA(F12),0,F12))+(IF(ISNA(G12),0,G12))+(IF(ISNA(H12),0,H12))</f>
        <v>#VALUE!</v>
      </c>
      <c r="J12" s="114"/>
      <c r="K12" s="114"/>
      <c r="L12" s="114"/>
      <c r="M12" s="114"/>
      <c r="N12" s="114"/>
      <c r="O12" s="127"/>
      <c r="P12" s="128"/>
      <c r="Q12" s="150" t="s">
        <v>69</v>
      </c>
      <c r="R12" s="151" t="s">
        <v>60</v>
      </c>
      <c r="S12" s="152" t="s">
        <v>59</v>
      </c>
      <c r="T12" s="152" t="s">
        <v>60</v>
      </c>
      <c r="U12" s="152" t="s">
        <v>60</v>
      </c>
      <c r="V12" s="152" t="s">
        <v>60</v>
      </c>
      <c r="W12" s="147"/>
      <c r="X12" s="148" t="e">
        <f aca="false">Y12/1.22</f>
        <v>#VALUE!</v>
      </c>
      <c r="Y12" s="149" t="e">
        <f aca="false">I12</f>
        <v>#VALUE!</v>
      </c>
      <c r="Z12" s="14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</row>
    <row r="13" s="125" customFormat="true" ht="29.25" hidden="false" customHeight="false" outlineLevel="0" collapsed="false">
      <c r="A13" s="134" t="s">
        <v>67</v>
      </c>
      <c r="B13" s="135" t="s">
        <v>70</v>
      </c>
      <c r="C13" s="135"/>
      <c r="D13" s="135"/>
      <c r="E13" s="144" t="n">
        <f aca="false">HLOOKUP(A:A,[8]List1!$A$5:$XFD$106,$E$6,FALSE())</f>
        <v>6500</v>
      </c>
      <c r="F13" s="144" t="n">
        <f aca="false">HLOOKUP(B:B,[8]List1!$A$5:$XFD$106,$E$6,FALSE())</f>
        <v>8000</v>
      </c>
      <c r="G13" s="144" t="str">
        <f aca="false">HLOOKUP(C:C,[8]List1!$A$5:$XFD$106,$E$6,FALSE())</f>
        <v/>
      </c>
      <c r="H13" s="144" t="str">
        <f aca="false">HLOOKUP(D:D,[8]List1!$A$5:$XFD$106,$E$6,FALSE())</f>
        <v/>
      </c>
      <c r="I13" s="138" t="e">
        <f aca="false">E13+(IF(ISNA(F13),0,F13))+(IF(ISNA(G13),0,G13))+(IF(ISNA(H13),0,H13))</f>
        <v>#VALUE!</v>
      </c>
      <c r="J13" s="114"/>
      <c r="K13" s="114"/>
      <c r="L13" s="114"/>
      <c r="M13" s="114"/>
      <c r="N13" s="114"/>
      <c r="O13" s="127"/>
      <c r="P13" s="128"/>
      <c r="Q13" s="145" t="s">
        <v>71</v>
      </c>
      <c r="R13" s="151" t="s">
        <v>60</v>
      </c>
      <c r="S13" s="152" t="s">
        <v>60</v>
      </c>
      <c r="T13" s="152" t="s">
        <v>59</v>
      </c>
      <c r="U13" s="152" t="s">
        <v>60</v>
      </c>
      <c r="V13" s="152" t="s">
        <v>60</v>
      </c>
      <c r="W13" s="147"/>
      <c r="X13" s="148" t="e">
        <f aca="false">Y13/1.22</f>
        <v>#VALUE!</v>
      </c>
      <c r="Y13" s="149" t="e">
        <f aca="false">I13</f>
        <v>#VALUE!</v>
      </c>
      <c r="Z13" s="14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</row>
    <row r="14" s="125" customFormat="true" ht="43.5" hidden="false" customHeight="false" outlineLevel="0" collapsed="false">
      <c r="A14" s="134" t="s">
        <v>72</v>
      </c>
      <c r="B14" s="135" t="s">
        <v>73</v>
      </c>
      <c r="C14" s="135"/>
      <c r="D14" s="135"/>
      <c r="E14" s="144" t="n">
        <f aca="false">HLOOKUP(A:A,[8]List1!$A$5:$XFD$106,$E$6,FALSE())</f>
        <v>0</v>
      </c>
      <c r="F14" s="144" t="n">
        <f aca="false">HLOOKUP(B:B,[8]List1!$A$5:$XFD$106,$E$6,FALSE())</f>
        <v>0</v>
      </c>
      <c r="G14" s="144" t="str">
        <f aca="false">HLOOKUP(C:C,[8]List1!$A$5:$XFD$106,$E$6,FALSE())</f>
        <v/>
      </c>
      <c r="H14" s="144" t="str">
        <f aca="false">HLOOKUP(D:D,[8]List1!$A$5:$XFD$106,$E$6,FALSE())</f>
        <v/>
      </c>
      <c r="I14" s="138" t="e">
        <f aca="false">E14+(IF(ISNA(F14),0,F14))+(IF(ISNA(G14),0,G14))+(IF(ISNA(H14),0,H14))</f>
        <v>#VALUE!</v>
      </c>
      <c r="J14" s="114"/>
      <c r="K14" s="114"/>
      <c r="L14" s="114"/>
      <c r="M14" s="114"/>
      <c r="N14" s="114"/>
      <c r="O14" s="127"/>
      <c r="P14" s="128"/>
      <c r="Q14" s="145" t="s">
        <v>74</v>
      </c>
      <c r="R14" s="151" t="s">
        <v>60</v>
      </c>
      <c r="S14" s="152" t="s">
        <v>59</v>
      </c>
      <c r="T14" s="152" t="s">
        <v>60</v>
      </c>
      <c r="U14" s="152" t="s">
        <v>60</v>
      </c>
      <c r="V14" s="152" t="s">
        <v>59</v>
      </c>
      <c r="W14" s="147"/>
      <c r="X14" s="148" t="e">
        <f aca="false">Y14/1.22</f>
        <v>#VALUE!</v>
      </c>
      <c r="Y14" s="149" t="e">
        <f aca="false">I14</f>
        <v>#VALUE!</v>
      </c>
      <c r="Z14" s="14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</row>
    <row r="15" s="125" customFormat="true" ht="43.5" hidden="false" customHeight="false" outlineLevel="0" collapsed="false">
      <c r="A15" s="134" t="s">
        <v>75</v>
      </c>
      <c r="B15" s="135" t="s">
        <v>73</v>
      </c>
      <c r="C15" s="135"/>
      <c r="D15" s="135"/>
      <c r="E15" s="144" t="n">
        <f aca="false">HLOOKUP(A:A,[8]List1!$A$5:$XFD$106,$E$6,FALSE())</f>
        <v>0</v>
      </c>
      <c r="F15" s="144" t="n">
        <f aca="false">HLOOKUP(B:B,[8]List1!$A$5:$XFD$106,$E$6,FALSE())</f>
        <v>0</v>
      </c>
      <c r="G15" s="144" t="str">
        <f aca="false">HLOOKUP(C:C,[8]List1!$A$5:$XFD$106,$E$6,FALSE())</f>
        <v/>
      </c>
      <c r="H15" s="144" t="str">
        <f aca="false">HLOOKUP(D:D,[8]List1!$A$5:$XFD$106,$E$6,FALSE())</f>
        <v/>
      </c>
      <c r="I15" s="138" t="e">
        <f aca="false">E15+(IF(ISNA(F15),0,F15))+(IF(ISNA(G15),0,G15))+(IF(ISNA(H15),0,H15))</f>
        <v>#VALUE!</v>
      </c>
      <c r="J15" s="114"/>
      <c r="K15" s="114"/>
      <c r="L15" s="114"/>
      <c r="M15" s="114"/>
      <c r="N15" s="114"/>
      <c r="O15" s="127"/>
      <c r="P15" s="128"/>
      <c r="Q15" s="145" t="s">
        <v>76</v>
      </c>
      <c r="R15" s="151" t="s">
        <v>60</v>
      </c>
      <c r="S15" s="152" t="s">
        <v>60</v>
      </c>
      <c r="T15" s="152" t="s">
        <v>59</v>
      </c>
      <c r="U15" s="152" t="s">
        <v>60</v>
      </c>
      <c r="V15" s="152" t="s">
        <v>60</v>
      </c>
      <c r="W15" s="147"/>
      <c r="X15" s="148" t="e">
        <f aca="false">Y15/1.22</f>
        <v>#VALUE!</v>
      </c>
      <c r="Y15" s="149" t="e">
        <f aca="false">I15</f>
        <v>#VALUE!</v>
      </c>
      <c r="Z15" s="14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</row>
    <row r="16" s="125" customFormat="true" ht="43.5" hidden="false" customHeight="false" outlineLevel="0" collapsed="false">
      <c r="A16" s="134" t="s">
        <v>77</v>
      </c>
      <c r="B16" s="135"/>
      <c r="C16" s="135"/>
      <c r="D16" s="135"/>
      <c r="E16" s="144" t="n">
        <f aca="false">HLOOKUP(A:A,[8]List1!$A$5:$XFD$106,$E$6,FALSE())</f>
        <v>1000</v>
      </c>
      <c r="F16" s="144" t="str">
        <f aca="false">HLOOKUP(B:B,[8]List1!$A$5:$XFD$106,$E$6,FALSE())</f>
        <v/>
      </c>
      <c r="G16" s="144" t="str">
        <f aca="false">HLOOKUP(C:C,[8]List1!$A$5:$XFD$106,$E$6,FALSE())</f>
        <v/>
      </c>
      <c r="H16" s="144" t="str">
        <f aca="false">HLOOKUP(D:D,[8]List1!$A$5:$XFD$106,$E$6,FALSE())</f>
        <v/>
      </c>
      <c r="I16" s="138" t="e">
        <f aca="false">E16+(IF(ISNA(F16),0,F16))+(IF(ISNA(G16),0,G16))+(IF(ISNA(H16),0,H16))</f>
        <v>#VALUE!</v>
      </c>
      <c r="J16" s="114"/>
      <c r="K16" s="114"/>
      <c r="L16" s="114"/>
      <c r="M16" s="114"/>
      <c r="N16" s="114"/>
      <c r="O16" s="127"/>
      <c r="P16" s="128"/>
      <c r="Q16" s="150" t="s">
        <v>78</v>
      </c>
      <c r="R16" s="146" t="s">
        <v>60</v>
      </c>
      <c r="S16" s="146" t="s">
        <v>59</v>
      </c>
      <c r="T16" s="146" t="s">
        <v>60</v>
      </c>
      <c r="U16" s="146" t="s">
        <v>60</v>
      </c>
      <c r="V16" s="146" t="s">
        <v>60</v>
      </c>
      <c r="W16" s="147"/>
      <c r="X16" s="148" t="e">
        <f aca="false">Y16/1.22</f>
        <v>#VALUE!</v>
      </c>
      <c r="Y16" s="149" t="e">
        <f aca="false">I16</f>
        <v>#VALUE!</v>
      </c>
      <c r="Z16" s="14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</row>
    <row r="17" s="125" customFormat="true" ht="57.75" hidden="false" customHeight="false" outlineLevel="0" collapsed="false">
      <c r="A17" s="134" t="s">
        <v>77</v>
      </c>
      <c r="B17" s="135" t="s">
        <v>79</v>
      </c>
      <c r="C17" s="135"/>
      <c r="D17" s="135"/>
      <c r="E17" s="144" t="n">
        <f aca="false">HLOOKUP(A:A,[8]List1!$A$5:$XFD$106,$E$6,FALSE())</f>
        <v>1000</v>
      </c>
      <c r="F17" s="144" t="n">
        <f aca="false">HLOOKUP(B:B,[8]List1!$A$5:$XFD$106,$E$6,FALSE())</f>
        <v>1000</v>
      </c>
      <c r="G17" s="144" t="str">
        <f aca="false">HLOOKUP(C:C,[8]List1!$A$5:$XFD$106,$E$6,FALSE())</f>
        <v/>
      </c>
      <c r="H17" s="144" t="str">
        <f aca="false">HLOOKUP(D:D,[8]List1!$A$5:$XFD$106,$E$6,FALSE())</f>
        <v/>
      </c>
      <c r="I17" s="138" t="e">
        <f aca="false">E17+(IF(ISNA(F17),0,F17))+(IF(ISNA(G17),0,G17))+(IF(ISNA(H17),0,H17))</f>
        <v>#VALUE!</v>
      </c>
      <c r="J17" s="114"/>
      <c r="K17" s="114"/>
      <c r="L17" s="114"/>
      <c r="M17" s="114"/>
      <c r="N17" s="114"/>
      <c r="O17" s="127"/>
      <c r="P17" s="128"/>
      <c r="Q17" s="150" t="s">
        <v>80</v>
      </c>
      <c r="R17" s="151" t="s">
        <v>60</v>
      </c>
      <c r="S17" s="152" t="s">
        <v>59</v>
      </c>
      <c r="T17" s="152" t="s">
        <v>60</v>
      </c>
      <c r="U17" s="152" t="s">
        <v>60</v>
      </c>
      <c r="V17" s="152" t="s">
        <v>60</v>
      </c>
      <c r="W17" s="147"/>
      <c r="X17" s="148" t="e">
        <f aca="false">Y17/1.22</f>
        <v>#VALUE!</v>
      </c>
      <c r="Y17" s="149" t="e">
        <f aca="false">I17</f>
        <v>#VALUE!</v>
      </c>
      <c r="Z17" s="14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</row>
    <row r="18" s="125" customFormat="true" ht="43.5" hidden="false" customHeight="false" outlineLevel="0" collapsed="false">
      <c r="A18" s="134" t="s">
        <v>81</v>
      </c>
      <c r="B18" s="135"/>
      <c r="C18" s="135"/>
      <c r="D18" s="135"/>
      <c r="E18" s="144" t="n">
        <f aca="false">HLOOKUP(A:A,[8]List1!$A$5:$XFD$106,$E$6,FALSE())</f>
        <v>3000</v>
      </c>
      <c r="F18" s="144" t="str">
        <f aca="false">HLOOKUP(B:B,[8]List1!$A$5:$XFD$106,$E$6,FALSE())</f>
        <v/>
      </c>
      <c r="G18" s="144" t="str">
        <f aca="false">HLOOKUP(C:C,[8]List1!$A$5:$XFD$106,$E$6,FALSE())</f>
        <v/>
      </c>
      <c r="H18" s="144" t="str">
        <f aca="false">HLOOKUP(D:D,[8]List1!$A$5:$XFD$106,$E$6,FALSE())</f>
        <v/>
      </c>
      <c r="I18" s="138" t="e">
        <f aca="false">E18+(IF(ISNA(F18),0,F18))+(IF(ISNA(G18),0,G18))+(IF(ISNA(H18),0,H18))</f>
        <v>#VALUE!</v>
      </c>
      <c r="J18" s="114"/>
      <c r="K18" s="114"/>
      <c r="L18" s="114"/>
      <c r="M18" s="114"/>
      <c r="N18" s="114"/>
      <c r="O18" s="127"/>
      <c r="P18" s="128"/>
      <c r="Q18" s="145" t="s">
        <v>82</v>
      </c>
      <c r="R18" s="151" t="s">
        <v>60</v>
      </c>
      <c r="S18" s="152" t="s">
        <v>59</v>
      </c>
      <c r="T18" s="152" t="s">
        <v>59</v>
      </c>
      <c r="U18" s="152" t="s">
        <v>60</v>
      </c>
      <c r="V18" s="152" t="s">
        <v>60</v>
      </c>
      <c r="W18" s="147"/>
      <c r="X18" s="148" t="e">
        <f aca="false">Y18/1.22</f>
        <v>#VALUE!</v>
      </c>
      <c r="Y18" s="149" t="e">
        <f aca="false">I18</f>
        <v>#VALUE!</v>
      </c>
      <c r="Z18" s="14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</row>
    <row r="19" s="125" customFormat="true" ht="18" hidden="false" customHeight="true" outlineLevel="0" collapsed="false">
      <c r="A19" s="134"/>
      <c r="B19" s="135"/>
      <c r="C19" s="135"/>
      <c r="D19" s="135"/>
      <c r="E19" s="144"/>
      <c r="F19" s="144"/>
      <c r="G19" s="144"/>
      <c r="H19" s="144"/>
      <c r="I19" s="138"/>
      <c r="J19" s="114"/>
      <c r="K19" s="114"/>
      <c r="L19" s="114"/>
      <c r="M19" s="114"/>
      <c r="N19" s="114"/>
      <c r="O19" s="127"/>
      <c r="P19" s="128"/>
      <c r="Q19" s="153" t="s">
        <v>83</v>
      </c>
      <c r="R19" s="154"/>
      <c r="S19" s="154"/>
      <c r="T19" s="154"/>
      <c r="U19" s="154"/>
      <c r="V19" s="154"/>
      <c r="W19" s="155"/>
      <c r="X19" s="155"/>
      <c r="Y19" s="156"/>
      <c r="Z19" s="121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</row>
    <row r="20" s="125" customFormat="true" ht="15" hidden="false" customHeight="false" outlineLevel="0" collapsed="false">
      <c r="A20" s="134" t="s">
        <v>84</v>
      </c>
      <c r="B20" s="135"/>
      <c r="C20" s="135"/>
      <c r="D20" s="135"/>
      <c r="E20" s="144" t="n">
        <f aca="false">HLOOKUP(A:A,[8]List1!$A$5:$XFD$106,$E$6,FALSE())</f>
        <v>1500</v>
      </c>
      <c r="F20" s="144" t="str">
        <f aca="false">HLOOKUP(B:B,[8]List1!$A$5:$XFD$106,$E$6,FALSE())</f>
        <v/>
      </c>
      <c r="G20" s="144" t="str">
        <f aca="false">HLOOKUP(C:C,[8]List1!$A$5:$XFD$106,$E$6,FALSE())</f>
        <v/>
      </c>
      <c r="H20" s="144" t="str">
        <f aca="false">HLOOKUP(D:D,[8]List1!$A$5:$XFD$106,$E$6,FALSE())</f>
        <v/>
      </c>
      <c r="I20" s="138" t="e">
        <f aca="false">E20+(IF(ISNA(F20),0,F20))+(IF(ISNA(G20),0,G20))+(IF(ISNA(H20),0,H20))</f>
        <v>#VALUE!</v>
      </c>
      <c r="J20" s="114"/>
      <c r="K20" s="114"/>
      <c r="L20" s="114"/>
      <c r="M20" s="114"/>
      <c r="N20" s="114"/>
      <c r="O20" s="127"/>
      <c r="P20" s="128"/>
      <c r="Q20" s="157" t="s">
        <v>85</v>
      </c>
      <c r="R20" s="158" t="s">
        <v>59</v>
      </c>
      <c r="S20" s="158" t="s">
        <v>59</v>
      </c>
      <c r="T20" s="158" t="s">
        <v>59</v>
      </c>
      <c r="U20" s="158" t="s">
        <v>60</v>
      </c>
      <c r="V20" s="158" t="s">
        <v>60</v>
      </c>
      <c r="W20" s="147"/>
      <c r="X20" s="148" t="e">
        <f aca="false">Y20/1.22</f>
        <v>#VALUE!</v>
      </c>
      <c r="Y20" s="149" t="e">
        <f aca="false">I20</f>
        <v>#VALUE!</v>
      </c>
      <c r="Z20" s="121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</row>
    <row r="21" s="125" customFormat="true" ht="15" hidden="false" customHeight="false" outlineLevel="0" collapsed="false">
      <c r="A21" s="134" t="s">
        <v>86</v>
      </c>
      <c r="B21" s="135"/>
      <c r="C21" s="135"/>
      <c r="D21" s="134"/>
      <c r="E21" s="144" t="n">
        <f aca="false">HLOOKUP(A:A,[8]List1!$A$5:$XFD$106,$E$6,FALSE())</f>
        <v>1000</v>
      </c>
      <c r="F21" s="144" t="str">
        <f aca="false">HLOOKUP(B:B,[8]List1!$A$5:$XFD$106,$E$6,FALSE())</f>
        <v/>
      </c>
      <c r="G21" s="144" t="str">
        <f aca="false">HLOOKUP(C:C,[8]List1!$A$5:$XFD$106,$E$6,FALSE())</f>
        <v/>
      </c>
      <c r="H21" s="144" t="str">
        <f aca="false">HLOOKUP(D:D,[8]List1!$A$5:$XFD$106,$E$6,FALSE())</f>
        <v/>
      </c>
      <c r="I21" s="138" t="e">
        <f aca="false">E21+(IF(ISNA(F21),0,F21))+(IF(ISNA(G21),0,G21))+(IF(ISNA(H21),0,H21))</f>
        <v>#VALUE!</v>
      </c>
      <c r="J21" s="114"/>
      <c r="K21" s="114"/>
      <c r="L21" s="114"/>
      <c r="M21" s="114"/>
      <c r="N21" s="114"/>
      <c r="O21" s="127"/>
      <c r="P21" s="128"/>
      <c r="Q21" s="159" t="s">
        <v>87</v>
      </c>
      <c r="R21" s="160" t="s">
        <v>60</v>
      </c>
      <c r="S21" s="161" t="s">
        <v>59</v>
      </c>
      <c r="T21" s="161" t="s">
        <v>59</v>
      </c>
      <c r="U21" s="161" t="s">
        <v>60</v>
      </c>
      <c r="V21" s="161" t="s">
        <v>60</v>
      </c>
      <c r="W21" s="147"/>
      <c r="X21" s="148" t="e">
        <f aca="false">Y21/1.22</f>
        <v>#VALUE!</v>
      </c>
      <c r="Y21" s="149" t="e">
        <f aca="false">I21</f>
        <v>#VALUE!</v>
      </c>
      <c r="Z21" s="121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</row>
    <row r="22" s="125" customFormat="true" ht="15" hidden="false" customHeight="false" outlineLevel="0" collapsed="false">
      <c r="A22" s="134" t="s">
        <v>88</v>
      </c>
      <c r="B22" s="135"/>
      <c r="C22" s="134"/>
      <c r="D22" s="134"/>
      <c r="E22" s="144" t="n">
        <f aca="false">HLOOKUP(A:A,[8]List1!$A$5:$XFD$106,$E$6,FALSE())</f>
        <v>2500</v>
      </c>
      <c r="F22" s="144" t="str">
        <f aca="false">HLOOKUP(B:B,[8]List1!$A$5:$XFD$106,$E$6,FALSE())</f>
        <v/>
      </c>
      <c r="G22" s="144" t="str">
        <f aca="false">HLOOKUP(C:C,[8]List1!$A$5:$XFD$106,$E$6,FALSE())</f>
        <v/>
      </c>
      <c r="H22" s="144" t="str">
        <f aca="false">HLOOKUP(D:D,[8]List1!$A$5:$XFD$106,$E$6,FALSE())</f>
        <v/>
      </c>
      <c r="I22" s="138" t="e">
        <f aca="false">E22+(IF(ISNA(F22),0,F22))+(IF(ISNA(G22),0,G22))+(IF(ISNA(H22),0,H22))</f>
        <v>#VALUE!</v>
      </c>
      <c r="J22" s="114"/>
      <c r="K22" s="114"/>
      <c r="L22" s="114"/>
      <c r="M22" s="114"/>
      <c r="N22" s="114"/>
      <c r="O22" s="127"/>
      <c r="P22" s="128"/>
      <c r="Q22" s="162" t="s">
        <v>89</v>
      </c>
      <c r="R22" s="160" t="s">
        <v>60</v>
      </c>
      <c r="S22" s="161" t="s">
        <v>60</v>
      </c>
      <c r="T22" s="161" t="s">
        <v>59</v>
      </c>
      <c r="U22" s="161" t="s">
        <v>59</v>
      </c>
      <c r="V22" s="161" t="s">
        <v>59</v>
      </c>
      <c r="W22" s="147"/>
      <c r="X22" s="148" t="e">
        <f aca="false">Y22/1.22</f>
        <v>#VALUE!</v>
      </c>
      <c r="Y22" s="149" t="e">
        <f aca="false">I22</f>
        <v>#VALUE!</v>
      </c>
      <c r="Z22" s="121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</row>
    <row r="23" s="125" customFormat="true" ht="18" hidden="false" customHeight="true" outlineLevel="0" collapsed="false">
      <c r="A23" s="134"/>
      <c r="B23" s="135"/>
      <c r="C23" s="135"/>
      <c r="D23" s="135"/>
      <c r="E23" s="144"/>
      <c r="F23" s="144"/>
      <c r="G23" s="144"/>
      <c r="H23" s="144"/>
      <c r="I23" s="138"/>
      <c r="J23" s="114"/>
      <c r="K23" s="114"/>
      <c r="L23" s="114"/>
      <c r="M23" s="114"/>
      <c r="N23" s="114"/>
      <c r="O23" s="127"/>
      <c r="P23" s="128"/>
      <c r="Q23" s="153" t="s">
        <v>90</v>
      </c>
      <c r="R23" s="154"/>
      <c r="S23" s="154"/>
      <c r="T23" s="154"/>
      <c r="U23" s="154"/>
      <c r="V23" s="154"/>
      <c r="W23" s="155"/>
      <c r="X23" s="155"/>
      <c r="Y23" s="156"/>
      <c r="Z23" s="121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</row>
    <row r="24" s="125" customFormat="true" ht="18" hidden="false" customHeight="true" outlineLevel="0" collapsed="false">
      <c r="A24" s="134" t="s">
        <v>91</v>
      </c>
      <c r="B24" s="135"/>
      <c r="C24" s="135"/>
      <c r="D24" s="135"/>
      <c r="E24" s="144" t="n">
        <f aca="false">HLOOKUP(A:A,[8]List1!$A$5:$XFD$106,$E$6,FALSE())</f>
        <v>1500</v>
      </c>
      <c r="F24" s="144" t="str">
        <f aca="false">HLOOKUP(B:B,[8]List1!$A$5:$XFD$106,$E$6,FALSE())</f>
        <v/>
      </c>
      <c r="G24" s="144" t="str">
        <f aca="false">HLOOKUP(C:C,[8]List1!$A$5:$XFD$106,$E$6,FALSE())</f>
        <v/>
      </c>
      <c r="H24" s="144" t="str">
        <f aca="false">HLOOKUP(D:D,[8]List1!$A$5:$XFD$106,$E$6,FALSE())</f>
        <v/>
      </c>
      <c r="I24" s="138" t="e">
        <f aca="false">E24+(IF(ISNA(F24),0,F24))+(IF(ISNA(G24),0,G24))+(IF(ISNA(H24),0,H24))</f>
        <v>#VALUE!</v>
      </c>
      <c r="J24" s="114"/>
      <c r="K24" s="114"/>
      <c r="L24" s="114"/>
      <c r="M24" s="114"/>
      <c r="N24" s="114"/>
      <c r="O24" s="127"/>
      <c r="P24" s="128"/>
      <c r="Q24" s="159" t="s">
        <v>92</v>
      </c>
      <c r="R24" s="160" t="s">
        <v>59</v>
      </c>
      <c r="S24" s="161" t="s">
        <v>60</v>
      </c>
      <c r="T24" s="161" t="s">
        <v>60</v>
      </c>
      <c r="U24" s="161" t="s">
        <v>60</v>
      </c>
      <c r="V24" s="161" t="s">
        <v>60</v>
      </c>
      <c r="W24" s="147"/>
      <c r="X24" s="148" t="e">
        <f aca="false">Y24/1.22</f>
        <v>#VALUE!</v>
      </c>
      <c r="Y24" s="149" t="e">
        <f aca="false">I24</f>
        <v>#VALUE!</v>
      </c>
      <c r="Z24" s="121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</row>
    <row r="25" s="125" customFormat="true" ht="15" hidden="false" customHeight="false" outlineLevel="0" collapsed="false">
      <c r="A25" s="134" t="s">
        <v>93</v>
      </c>
      <c r="B25" s="135"/>
      <c r="C25" s="135"/>
      <c r="D25" s="134"/>
      <c r="E25" s="144" t="n">
        <f aca="false">HLOOKUP(A:A,[8]List1!$A$5:$XFD$106,$E$6,FALSE())</f>
        <v>1500</v>
      </c>
      <c r="F25" s="144" t="str">
        <f aca="false">HLOOKUP(B:B,[8]List1!$A$5:$XFD$106,$E$6,FALSE())</f>
        <v/>
      </c>
      <c r="G25" s="144" t="str">
        <f aca="false">HLOOKUP(C:C,[8]List1!$A$5:$XFD$106,$E$6,FALSE())</f>
        <v/>
      </c>
      <c r="H25" s="144" t="str">
        <f aca="false">HLOOKUP(D:D,[8]List1!$A$5:$XFD$106,$E$6,FALSE())</f>
        <v/>
      </c>
      <c r="I25" s="138" t="e">
        <f aca="false">E25+(IF(ISNA(F25),0,F25))+(IF(ISNA(G25),0,G25))+(IF(ISNA(H25),0,H25))</f>
        <v>#VALUE!</v>
      </c>
      <c r="J25" s="114"/>
      <c r="K25" s="114"/>
      <c r="L25" s="114"/>
      <c r="M25" s="114"/>
      <c r="N25" s="114"/>
      <c r="O25" s="127"/>
      <c r="P25" s="128"/>
      <c r="Q25" s="159" t="s">
        <v>94</v>
      </c>
      <c r="R25" s="160" t="s">
        <v>60</v>
      </c>
      <c r="S25" s="161" t="s">
        <v>59</v>
      </c>
      <c r="T25" s="161" t="s">
        <v>59</v>
      </c>
      <c r="U25" s="161" t="s">
        <v>60</v>
      </c>
      <c r="V25" s="161" t="s">
        <v>60</v>
      </c>
      <c r="W25" s="147"/>
      <c r="X25" s="148" t="e">
        <f aca="false">Y25/1.22</f>
        <v>#VALUE!</v>
      </c>
      <c r="Y25" s="149" t="e">
        <f aca="false">I25</f>
        <v>#VALUE!</v>
      </c>
      <c r="Z25" s="121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</row>
    <row r="26" s="125" customFormat="true" ht="15" hidden="false" customHeight="false" outlineLevel="0" collapsed="false">
      <c r="A26" s="134" t="s">
        <v>95</v>
      </c>
      <c r="B26" s="135"/>
      <c r="C26" s="135"/>
      <c r="D26" s="134"/>
      <c r="E26" s="144" t="n">
        <f aca="false">HLOOKUP(A:A,[8]List1!$A$5:$XFD$106,$E$6,FALSE())</f>
        <v>1500</v>
      </c>
      <c r="F26" s="144" t="str">
        <f aca="false">HLOOKUP(B:B,[8]List1!$A$5:$XFD$106,$E$6,FALSE())</f>
        <v/>
      </c>
      <c r="G26" s="144" t="str">
        <f aca="false">HLOOKUP(C:C,[8]List1!$A$5:$XFD$106,$E$6,FALSE())</f>
        <v/>
      </c>
      <c r="H26" s="144" t="str">
        <f aca="false">HLOOKUP(D:D,[8]List1!$A$5:$XFD$106,$E$6,FALSE())</f>
        <v/>
      </c>
      <c r="I26" s="138" t="e">
        <f aca="false">E26+(IF(ISNA(F26),0,F26))+(IF(ISNA(G26),0,G26))+(IF(ISNA(H26),0,H26))</f>
        <v>#VALUE!</v>
      </c>
      <c r="J26" s="114"/>
      <c r="K26" s="114"/>
      <c r="L26" s="114"/>
      <c r="M26" s="114"/>
      <c r="N26" s="114"/>
      <c r="O26" s="127"/>
      <c r="P26" s="128"/>
      <c r="Q26" s="159" t="s">
        <v>96</v>
      </c>
      <c r="R26" s="160" t="s">
        <v>60</v>
      </c>
      <c r="S26" s="161" t="s">
        <v>60</v>
      </c>
      <c r="T26" s="161" t="s">
        <v>59</v>
      </c>
      <c r="U26" s="161" t="s">
        <v>59</v>
      </c>
      <c r="V26" s="161" t="s">
        <v>60</v>
      </c>
      <c r="W26" s="147"/>
      <c r="X26" s="148" t="e">
        <f aca="false">Y26/1.22</f>
        <v>#VALUE!</v>
      </c>
      <c r="Y26" s="149" t="e">
        <f aca="false">I26</f>
        <v>#VALUE!</v>
      </c>
      <c r="Z26" s="121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</row>
    <row r="27" s="125" customFormat="true" ht="15" hidden="false" customHeight="false" outlineLevel="0" collapsed="false">
      <c r="A27" s="134" t="s">
        <v>97</v>
      </c>
      <c r="B27" s="135"/>
      <c r="C27" s="135"/>
      <c r="D27" s="134"/>
      <c r="E27" s="144" t="n">
        <f aca="false">HLOOKUP(A:A,[8]List1!$A$5:$XFD$106,$E$6,FALSE())</f>
        <v>3500</v>
      </c>
      <c r="F27" s="144" t="str">
        <f aca="false">HLOOKUP(B:B,[8]List1!$A$5:$XFD$106,$E$6,FALSE())</f>
        <v/>
      </c>
      <c r="G27" s="144" t="str">
        <f aca="false">HLOOKUP(C:C,[8]List1!$A$5:$XFD$106,$E$6,FALSE())</f>
        <v/>
      </c>
      <c r="H27" s="144" t="str">
        <f aca="false">HLOOKUP(D:D,[8]List1!$A$5:$XFD$106,$E$6,FALSE())</f>
        <v/>
      </c>
      <c r="I27" s="138" t="e">
        <f aca="false">E27+(IF(ISNA(F27),0,F27))+(IF(ISNA(G27),0,G27))+(IF(ISNA(H27),0,H27))</f>
        <v>#VALUE!</v>
      </c>
      <c r="J27" s="114"/>
      <c r="K27" s="114"/>
      <c r="L27" s="114"/>
      <c r="M27" s="114"/>
      <c r="N27" s="114"/>
      <c r="O27" s="127"/>
      <c r="P27" s="128"/>
      <c r="Q27" s="159" t="s">
        <v>98</v>
      </c>
      <c r="R27" s="160" t="s">
        <v>59</v>
      </c>
      <c r="S27" s="160" t="s">
        <v>59</v>
      </c>
      <c r="T27" s="160" t="s">
        <v>60</v>
      </c>
      <c r="U27" s="160" t="s">
        <v>60</v>
      </c>
      <c r="V27" s="160" t="s">
        <v>60</v>
      </c>
      <c r="W27" s="147"/>
      <c r="X27" s="148" t="e">
        <f aca="false">Y27/1.22</f>
        <v>#VALUE!</v>
      </c>
      <c r="Y27" s="149" t="e">
        <f aca="false">I27</f>
        <v>#VALUE!</v>
      </c>
      <c r="Z27" s="121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</row>
    <row r="28" s="125" customFormat="true" ht="18" hidden="false" customHeight="true" outlineLevel="0" collapsed="false">
      <c r="A28" s="134"/>
      <c r="B28" s="135"/>
      <c r="C28" s="135"/>
      <c r="D28" s="135"/>
      <c r="E28" s="144"/>
      <c r="F28" s="144"/>
      <c r="G28" s="144"/>
      <c r="H28" s="144"/>
      <c r="I28" s="138"/>
      <c r="J28" s="114"/>
      <c r="K28" s="114"/>
      <c r="L28" s="114"/>
      <c r="M28" s="114"/>
      <c r="N28" s="114"/>
      <c r="O28" s="127"/>
      <c r="P28" s="128"/>
      <c r="Q28" s="153" t="s">
        <v>99</v>
      </c>
      <c r="R28" s="154"/>
      <c r="S28" s="154"/>
      <c r="T28" s="154"/>
      <c r="U28" s="154"/>
      <c r="V28" s="154"/>
      <c r="W28" s="155"/>
      <c r="X28" s="155"/>
      <c r="Y28" s="156"/>
      <c r="Z28" s="121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</row>
    <row r="29" s="125" customFormat="true" ht="28.5" hidden="false" customHeight="false" outlineLevel="0" collapsed="false">
      <c r="A29" s="134" t="s">
        <v>100</v>
      </c>
      <c r="B29" s="135" t="s">
        <v>73</v>
      </c>
      <c r="C29" s="135"/>
      <c r="D29" s="135"/>
      <c r="E29" s="144" t="n">
        <f aca="false">HLOOKUP(A:A,[8]List1!$A$5:$XFD$106,$E$6,FALSE())</f>
        <v>2500</v>
      </c>
      <c r="F29" s="144" t="n">
        <f aca="false">HLOOKUP(B:B,[8]List1!$A$5:$XFD$106,$E$6,FALSE())</f>
        <v>0</v>
      </c>
      <c r="G29" s="144" t="str">
        <f aca="false">HLOOKUP(C:C,[8]List1!$A$5:$XFD$106,$E$6,FALSE())</f>
        <v/>
      </c>
      <c r="H29" s="144" t="str">
        <f aca="false">HLOOKUP(D:D,[8]List1!$A$5:$XFD$106,$E$6,FALSE())</f>
        <v/>
      </c>
      <c r="I29" s="138" t="e">
        <f aca="false">E29+(IF(ISNA(F29),0,F29))+(IF(ISNA(G29),0,G29))+(IF(ISNA(H29),0,H29))</f>
        <v>#VALUE!</v>
      </c>
      <c r="J29" s="114"/>
      <c r="K29" s="114"/>
      <c r="L29" s="114"/>
      <c r="M29" s="114"/>
      <c r="N29" s="114"/>
      <c r="O29" s="127"/>
      <c r="P29" s="128"/>
      <c r="Q29" s="163" t="s">
        <v>101</v>
      </c>
      <c r="R29" s="160" t="s">
        <v>59</v>
      </c>
      <c r="S29" s="160" t="s">
        <v>59</v>
      </c>
      <c r="T29" s="160" t="s">
        <v>59</v>
      </c>
      <c r="U29" s="160" t="s">
        <v>60</v>
      </c>
      <c r="V29" s="160" t="s">
        <v>59</v>
      </c>
      <c r="W29" s="147"/>
      <c r="X29" s="148" t="e">
        <f aca="false">Y29/1.22</f>
        <v>#VALUE!</v>
      </c>
      <c r="Y29" s="149" t="e">
        <f aca="false">I29</f>
        <v>#VALUE!</v>
      </c>
      <c r="Z29" s="121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</row>
    <row r="30" s="125" customFormat="true" ht="28.5" hidden="false" customHeight="false" outlineLevel="0" collapsed="false">
      <c r="A30" s="134" t="s">
        <v>102</v>
      </c>
      <c r="B30" s="135" t="s">
        <v>100</v>
      </c>
      <c r="C30" s="135"/>
      <c r="D30" s="134"/>
      <c r="E30" s="144" t="n">
        <f aca="false">HLOOKUP(A:A,[8]List1!$A$5:$XFD$106,$E$6,FALSE())</f>
        <v>5000</v>
      </c>
      <c r="F30" s="144" t="n">
        <f aca="false">HLOOKUP(B:B,[8]List1!$A$5:$XFD$106,$E$6,FALSE())</f>
        <v>2500</v>
      </c>
      <c r="G30" s="144" t="str">
        <f aca="false">HLOOKUP(C:C,[8]List1!$A$5:$XFD$106,$E$6,FALSE())</f>
        <v/>
      </c>
      <c r="H30" s="144" t="str">
        <f aca="false">HLOOKUP(D:D,[8]List1!$A$5:$XFD$106,$E$6,FALSE())</f>
        <v/>
      </c>
      <c r="I30" s="138" t="e">
        <f aca="false">E30+(IF(ISNA(F30),0,F30))+(IF(ISNA(G30),0,G30))+(IF(ISNA(H30),0,H30))</f>
        <v>#VALUE!</v>
      </c>
      <c r="J30" s="114"/>
      <c r="K30" s="114"/>
      <c r="L30" s="114"/>
      <c r="M30" s="114"/>
      <c r="N30" s="114"/>
      <c r="O30" s="127"/>
      <c r="P30" s="128"/>
      <c r="Q30" s="163" t="s">
        <v>103</v>
      </c>
      <c r="R30" s="160" t="s">
        <v>60</v>
      </c>
      <c r="S30" s="160" t="s">
        <v>60</v>
      </c>
      <c r="T30" s="160" t="s">
        <v>60</v>
      </c>
      <c r="U30" s="160" t="s">
        <v>59</v>
      </c>
      <c r="V30" s="160" t="s">
        <v>60</v>
      </c>
      <c r="W30" s="147"/>
      <c r="X30" s="148" t="e">
        <f aca="false">Y30/1.22</f>
        <v>#VALUE!</v>
      </c>
      <c r="Y30" s="149" t="e">
        <f aca="false">I30</f>
        <v>#VALUE!</v>
      </c>
      <c r="Z30" s="121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</row>
    <row r="31" s="125" customFormat="true" ht="15" hidden="false" customHeight="false" outlineLevel="0" collapsed="false">
      <c r="A31" s="134" t="s">
        <v>104</v>
      </c>
      <c r="B31" s="135"/>
      <c r="C31" s="135"/>
      <c r="D31" s="134"/>
      <c r="E31" s="144" t="n">
        <f aca="false">HLOOKUP(A:A,[8]List1!$A$5:$XFD$106,$E$6,FALSE())</f>
        <v>3000</v>
      </c>
      <c r="F31" s="144" t="str">
        <f aca="false">HLOOKUP(B:B,[8]List1!$A$5:$XFD$106,$E$6,FALSE())</f>
        <v/>
      </c>
      <c r="G31" s="144" t="str">
        <f aca="false">HLOOKUP(C:C,[8]List1!$A$5:$XFD$106,$E$6,FALSE())</f>
        <v/>
      </c>
      <c r="H31" s="144" t="str">
        <f aca="false">HLOOKUP(D:D,[8]List1!$A$5:$XFD$106,$E$6,FALSE())</f>
        <v/>
      </c>
      <c r="I31" s="138" t="e">
        <f aca="false">E31+(IF(ISNA(F31),0,F31))+(IF(ISNA(G31),0,G31))+(IF(ISNA(H31),0,H31))</f>
        <v>#VALUE!</v>
      </c>
      <c r="J31" s="114"/>
      <c r="K31" s="114"/>
      <c r="L31" s="114"/>
      <c r="M31" s="114"/>
      <c r="N31" s="114"/>
      <c r="O31" s="127"/>
      <c r="P31" s="128"/>
      <c r="Q31" s="162" t="s">
        <v>105</v>
      </c>
      <c r="R31" s="160" t="s">
        <v>60</v>
      </c>
      <c r="S31" s="160" t="s">
        <v>59</v>
      </c>
      <c r="T31" s="160" t="s">
        <v>59</v>
      </c>
      <c r="U31" s="160" t="s">
        <v>60</v>
      </c>
      <c r="V31" s="160" t="s">
        <v>59</v>
      </c>
      <c r="W31" s="147"/>
      <c r="X31" s="148" t="e">
        <f aca="false">Y31/1.22</f>
        <v>#VALUE!</v>
      </c>
      <c r="Y31" s="149" t="e">
        <f aca="false">I31</f>
        <v>#VALUE!</v>
      </c>
      <c r="Z31" s="121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</row>
    <row r="32" s="125" customFormat="true" ht="15" hidden="true" customHeight="false" outlineLevel="0" collapsed="false">
      <c r="A32" s="134" t="s">
        <v>106</v>
      </c>
      <c r="B32" s="135"/>
      <c r="C32" s="135"/>
      <c r="D32" s="134"/>
      <c r="E32" s="144" t="e">
        <f aca="false">HLOOKUP(A:A,[8]List1!$A$5:$XFD$106,$E$6,FALSE())</f>
        <v>#N/A</v>
      </c>
      <c r="F32" s="144" t="str">
        <f aca="false">HLOOKUP(B:B,[8]List1!$A$5:$XFD$106,$E$6,FALSE())</f>
        <v/>
      </c>
      <c r="G32" s="144" t="str">
        <f aca="false">HLOOKUP(C:C,[8]List1!$A$5:$XFD$106,$E$6,FALSE())</f>
        <v/>
      </c>
      <c r="H32" s="144" t="str">
        <f aca="false">HLOOKUP(D:D,[8]List1!$A$5:$XFD$106,$E$6,FALSE())</f>
        <v/>
      </c>
      <c r="I32" s="138" t="e">
        <f aca="false">E32+(IF(ISNA(F32),0,F32))+(IF(ISNA(G32),0,G32))+(IF(ISNA(H32),0,H32))</f>
        <v>#N/A</v>
      </c>
      <c r="J32" s="114"/>
      <c r="K32" s="114"/>
      <c r="L32" s="114"/>
      <c r="M32" s="114"/>
      <c r="N32" s="114"/>
      <c r="O32" s="127"/>
      <c r="P32" s="128"/>
      <c r="Q32" s="162" t="s">
        <v>107</v>
      </c>
      <c r="R32" s="160" t="s">
        <v>59</v>
      </c>
      <c r="S32" s="160" t="s">
        <v>59</v>
      </c>
      <c r="T32" s="160" t="s">
        <v>59</v>
      </c>
      <c r="U32" s="160" t="s">
        <v>60</v>
      </c>
      <c r="V32" s="160" t="s">
        <v>59</v>
      </c>
      <c r="W32" s="147"/>
      <c r="X32" s="148" t="e">
        <f aca="false">Y32/1.22</f>
        <v>#N/A</v>
      </c>
      <c r="Y32" s="149" t="e">
        <f aca="false">I32</f>
        <v>#N/A</v>
      </c>
      <c r="Z32" s="121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</row>
    <row r="33" s="125" customFormat="true" ht="15" hidden="true" customHeight="false" outlineLevel="0" collapsed="false">
      <c r="A33" s="134" t="s">
        <v>108</v>
      </c>
      <c r="B33" s="134"/>
      <c r="C33" s="134"/>
      <c r="D33" s="134"/>
      <c r="E33" s="144" t="n">
        <f aca="false">HLOOKUP(A:A,[8]List1!$A$5:$XFD$106,$E$6,FALSE())</f>
        <v>1500</v>
      </c>
      <c r="F33" s="144" t="str">
        <f aca="false">HLOOKUP(B:B,[8]List1!$A$5:$XFD$106,$E$6,FALSE())</f>
        <v/>
      </c>
      <c r="G33" s="144" t="str">
        <f aca="false">HLOOKUP(C:C,[8]List1!$A$5:$XFD$106,$E$6,FALSE())</f>
        <v/>
      </c>
      <c r="H33" s="144" t="str">
        <f aca="false">HLOOKUP(D:D,[8]List1!$A$5:$XFD$106,$E$6,FALSE())</f>
        <v/>
      </c>
      <c r="I33" s="138" t="e">
        <f aca="false">E33+(IF(ISNA(F33),0,F33))+(IF(ISNA(G33),0,G33))+(IF(ISNA(H33),0,H33))</f>
        <v>#VALUE!</v>
      </c>
      <c r="J33" s="114"/>
      <c r="K33" s="114"/>
      <c r="L33" s="114"/>
      <c r="M33" s="114"/>
      <c r="N33" s="114"/>
      <c r="O33" s="127"/>
      <c r="P33" s="128"/>
      <c r="Q33" s="162" t="s">
        <v>109</v>
      </c>
      <c r="R33" s="160" t="s">
        <v>60</v>
      </c>
      <c r="S33" s="160" t="s">
        <v>59</v>
      </c>
      <c r="T33" s="160" t="s">
        <v>59</v>
      </c>
      <c r="U33" s="160" t="s">
        <v>60</v>
      </c>
      <c r="V33" s="160" t="s">
        <v>59</v>
      </c>
      <c r="W33" s="147"/>
      <c r="X33" s="148" t="e">
        <f aca="false">Y33/1.22</f>
        <v>#VALUE!</v>
      </c>
      <c r="Y33" s="149" t="e">
        <f aca="false">I33</f>
        <v>#VALUE!</v>
      </c>
      <c r="Z33" s="121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</row>
    <row r="34" s="125" customFormat="true" ht="18" hidden="false" customHeight="true" outlineLevel="0" collapsed="false">
      <c r="A34" s="134"/>
      <c r="B34" s="135"/>
      <c r="C34" s="135"/>
      <c r="D34" s="135"/>
      <c r="E34" s="144"/>
      <c r="F34" s="144"/>
      <c r="G34" s="144"/>
      <c r="H34" s="144"/>
      <c r="I34" s="138"/>
      <c r="J34" s="114"/>
      <c r="K34" s="114"/>
      <c r="L34" s="114"/>
      <c r="M34" s="114"/>
      <c r="N34" s="114"/>
      <c r="O34" s="127"/>
      <c r="P34" s="128"/>
      <c r="Q34" s="164" t="s">
        <v>110</v>
      </c>
      <c r="R34" s="165"/>
      <c r="S34" s="165"/>
      <c r="T34" s="165"/>
      <c r="U34" s="165"/>
      <c r="V34" s="165"/>
      <c r="W34" s="166"/>
      <c r="X34" s="166"/>
      <c r="Y34" s="167"/>
      <c r="Z34" s="121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</row>
    <row r="35" s="125" customFormat="true" ht="15" hidden="false" customHeight="false" outlineLevel="0" collapsed="false">
      <c r="A35" s="134" t="s">
        <v>111</v>
      </c>
      <c r="B35" s="135"/>
      <c r="C35" s="135"/>
      <c r="D35" s="134"/>
      <c r="E35" s="144" t="n">
        <f aca="false">HLOOKUP(A:A,[8]List1!$A$5:$XFD$106,$E$6,FALSE())</f>
        <v>4000</v>
      </c>
      <c r="F35" s="144" t="str">
        <f aca="false">HLOOKUP(B:B,[8]List1!$A$5:$XFD$106,$E$6,FALSE())</f>
        <v/>
      </c>
      <c r="G35" s="144" t="str">
        <f aca="false">HLOOKUP(C:C,[8]List1!$A$5:$XFD$106,$E$6,FALSE())</f>
        <v/>
      </c>
      <c r="H35" s="144" t="str">
        <f aca="false">HLOOKUP(D:D,[8]List1!$A$5:$XFD$106,$E$6,FALSE())</f>
        <v/>
      </c>
      <c r="I35" s="138" t="e">
        <f aca="false">E35+(IF(ISNA(F35),0,F35))+(IF(ISNA(G35),0,G35))+(IF(ISNA(H35),0,H35))</f>
        <v>#VALUE!</v>
      </c>
      <c r="J35" s="114"/>
      <c r="K35" s="114"/>
      <c r="L35" s="114"/>
      <c r="M35" s="114"/>
      <c r="N35" s="114"/>
      <c r="O35" s="127"/>
      <c r="P35" s="128"/>
      <c r="Q35" s="159" t="s">
        <v>112</v>
      </c>
      <c r="R35" s="160" t="s">
        <v>59</v>
      </c>
      <c r="S35" s="160" t="s">
        <v>59</v>
      </c>
      <c r="T35" s="160" t="s">
        <v>59</v>
      </c>
      <c r="U35" s="160" t="s">
        <v>60</v>
      </c>
      <c r="V35" s="160" t="s">
        <v>60</v>
      </c>
      <c r="W35" s="147"/>
      <c r="X35" s="148" t="e">
        <f aca="false">Y35/1.22</f>
        <v>#VALUE!</v>
      </c>
      <c r="Y35" s="149" t="e">
        <f aca="false">I35</f>
        <v>#VALUE!</v>
      </c>
      <c r="Z35" s="121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</row>
    <row r="36" s="125" customFormat="true" ht="15" hidden="false" customHeight="false" outlineLevel="0" collapsed="false">
      <c r="A36" s="134" t="s">
        <v>113</v>
      </c>
      <c r="B36" s="135"/>
      <c r="C36" s="134"/>
      <c r="D36" s="134"/>
      <c r="E36" s="144" t="n">
        <f aca="false">HLOOKUP(A:A,[8]List1!$A$5:$XFD$106,$E$6,FALSE())</f>
        <v>6000</v>
      </c>
      <c r="F36" s="144" t="str">
        <f aca="false">HLOOKUP(B:B,[8]List1!$A$5:$XFD$106,$E$6,FALSE())</f>
        <v/>
      </c>
      <c r="G36" s="144" t="str">
        <f aca="false">HLOOKUP(C:C,[8]List1!$A$5:$XFD$106,$E$6,FALSE())</f>
        <v/>
      </c>
      <c r="H36" s="144" t="str">
        <f aca="false">HLOOKUP(D:D,[8]List1!$A$5:$XFD$106,$E$6,FALSE())</f>
        <v/>
      </c>
      <c r="I36" s="138" t="e">
        <f aca="false">E36+(IF(ISNA(F36),0,F36))+(IF(ISNA(G36),0,G36))+(IF(ISNA(H36),0,H36))</f>
        <v>#VALUE!</v>
      </c>
      <c r="J36" s="114"/>
      <c r="K36" s="114"/>
      <c r="L36" s="114"/>
      <c r="M36" s="114"/>
      <c r="N36" s="114"/>
      <c r="O36" s="127"/>
      <c r="P36" s="128"/>
      <c r="Q36" s="159" t="s">
        <v>114</v>
      </c>
      <c r="R36" s="160" t="s">
        <v>60</v>
      </c>
      <c r="S36" s="161" t="s">
        <v>59</v>
      </c>
      <c r="T36" s="161" t="s">
        <v>59</v>
      </c>
      <c r="U36" s="161" t="s">
        <v>59</v>
      </c>
      <c r="V36" s="161" t="s">
        <v>59</v>
      </c>
      <c r="W36" s="147"/>
      <c r="X36" s="148" t="e">
        <f aca="false">Y36/1.22</f>
        <v>#VALUE!</v>
      </c>
      <c r="Y36" s="149" t="e">
        <f aca="false">I36</f>
        <v>#VALUE!</v>
      </c>
      <c r="Z36" s="121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s="125" customFormat="true" ht="15" hidden="false" customHeight="false" outlineLevel="0" collapsed="false">
      <c r="A37" s="134" t="s">
        <v>115</v>
      </c>
      <c r="B37" s="135"/>
      <c r="C37" s="134"/>
      <c r="D37" s="134"/>
      <c r="E37" s="144" t="n">
        <f aca="false">HLOOKUP(A:A,[8]List1!$A$5:$XFD$106,$E$6,FALSE())</f>
        <v>1500</v>
      </c>
      <c r="F37" s="144" t="str">
        <f aca="false">HLOOKUP(B:B,[8]List1!$A$5:$XFD$106,$E$6,FALSE())</f>
        <v/>
      </c>
      <c r="G37" s="144" t="str">
        <f aca="false">HLOOKUP(C:C,[8]List1!$A$5:$XFD$106,$E$6,FALSE())</f>
        <v/>
      </c>
      <c r="H37" s="144" t="str">
        <f aca="false">HLOOKUP(D:D,[8]List1!$A$5:$XFD$106,$E$6,FALSE())</f>
        <v/>
      </c>
      <c r="I37" s="138" t="e">
        <f aca="false">E37+(IF(ISNA(F37),0,F37))+(IF(ISNA(G37),0,G37))+(IF(ISNA(H37),0,H37))</f>
        <v>#VALUE!</v>
      </c>
      <c r="J37" s="114"/>
      <c r="K37" s="114"/>
      <c r="L37" s="114"/>
      <c r="M37" s="114"/>
      <c r="N37" s="114"/>
      <c r="O37" s="127"/>
      <c r="P37" s="128"/>
      <c r="Q37" s="159" t="s">
        <v>116</v>
      </c>
      <c r="R37" s="160" t="s">
        <v>60</v>
      </c>
      <c r="S37" s="161" t="s">
        <v>59</v>
      </c>
      <c r="T37" s="161" t="s">
        <v>59</v>
      </c>
      <c r="U37" s="161" t="s">
        <v>60</v>
      </c>
      <c r="V37" s="161" t="s">
        <v>59</v>
      </c>
      <c r="W37" s="147"/>
      <c r="X37" s="148" t="e">
        <f aca="false">Y37/1.22</f>
        <v>#VALUE!</v>
      </c>
      <c r="Y37" s="149" t="e">
        <f aca="false">I37</f>
        <v>#VALUE!</v>
      </c>
      <c r="Z37" s="121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</row>
    <row r="38" s="125" customFormat="true" ht="28.5" hidden="false" customHeight="false" outlineLevel="0" collapsed="false">
      <c r="A38" s="134" t="s">
        <v>115</v>
      </c>
      <c r="B38" s="135" t="s">
        <v>117</v>
      </c>
      <c r="C38" s="134"/>
      <c r="D38" s="134"/>
      <c r="E38" s="144" t="n">
        <f aca="false">HLOOKUP(A:A,[8]List1!$A$5:$XFD$106,$E$6,FALSE())</f>
        <v>1500</v>
      </c>
      <c r="F38" s="144" t="n">
        <f aca="false">HLOOKUP(B:B,[8]List1!$A$5:$XFD$106,$E$6,FALSE())</f>
        <v>1500</v>
      </c>
      <c r="G38" s="144" t="str">
        <f aca="false">HLOOKUP(C:C,[8]List1!$A$5:$XFD$106,$E$6,FALSE())</f>
        <v/>
      </c>
      <c r="H38" s="144" t="str">
        <f aca="false">HLOOKUP(D:D,[8]List1!$A$5:$XFD$106,$E$6,FALSE())</f>
        <v/>
      </c>
      <c r="I38" s="138" t="e">
        <f aca="false">E38+(IF(ISNA(F38),0,F38))+(IF(ISNA(G38),0,G38))+(IF(ISNA(H38),0,H38))</f>
        <v>#VALUE!</v>
      </c>
      <c r="J38" s="114"/>
      <c r="K38" s="114"/>
      <c r="L38" s="114"/>
      <c r="M38" s="114"/>
      <c r="N38" s="114"/>
      <c r="O38" s="127"/>
      <c r="P38" s="128"/>
      <c r="Q38" s="163" t="s">
        <v>118</v>
      </c>
      <c r="R38" s="160" t="s">
        <v>60</v>
      </c>
      <c r="S38" s="161" t="s">
        <v>59</v>
      </c>
      <c r="T38" s="161" t="s">
        <v>59</v>
      </c>
      <c r="U38" s="161" t="s">
        <v>60</v>
      </c>
      <c r="V38" s="161" t="s">
        <v>59</v>
      </c>
      <c r="W38" s="147"/>
      <c r="X38" s="148" t="e">
        <f aca="false">Y38/1.22</f>
        <v>#VALUE!</v>
      </c>
      <c r="Y38" s="149" t="e">
        <f aca="false">I38</f>
        <v>#VALUE!</v>
      </c>
      <c r="Z38" s="121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</row>
    <row r="39" s="125" customFormat="true" ht="15" hidden="false" customHeight="false" outlineLevel="0" collapsed="false">
      <c r="A39" s="134" t="s">
        <v>117</v>
      </c>
      <c r="B39" s="135"/>
      <c r="C39" s="135"/>
      <c r="D39" s="135"/>
      <c r="E39" s="144" t="n">
        <f aca="false">HLOOKUP(A:A,[8]List1!$A$5:$XFD$106,$E$6,FALSE())</f>
        <v>1500</v>
      </c>
      <c r="F39" s="144" t="str">
        <f aca="false">HLOOKUP(B:B,[8]List1!$A$5:$XFD$106,$E$6,FALSE())</f>
        <v/>
      </c>
      <c r="G39" s="144" t="str">
        <f aca="false">HLOOKUP(C:C,[8]List1!$A$5:$XFD$106,$E$6,FALSE())</f>
        <v/>
      </c>
      <c r="H39" s="144" t="str">
        <f aca="false">HLOOKUP(D:D,[8]List1!$A$5:$XFD$106,$E$6,FALSE())</f>
        <v/>
      </c>
      <c r="I39" s="138" t="e">
        <f aca="false">E39+(IF(ISNA(F39),0,F39))+(IF(ISNA(G39),0,G39))+(IF(ISNA(H39),0,H39))</f>
        <v>#VALUE!</v>
      </c>
      <c r="J39" s="114"/>
      <c r="K39" s="114"/>
      <c r="L39" s="114"/>
      <c r="M39" s="114"/>
      <c r="N39" s="114"/>
      <c r="O39" s="127"/>
      <c r="P39" s="128"/>
      <c r="Q39" s="163" t="s">
        <v>119</v>
      </c>
      <c r="R39" s="158" t="s">
        <v>60</v>
      </c>
      <c r="S39" s="158" t="s">
        <v>60</v>
      </c>
      <c r="T39" s="158" t="s">
        <v>59</v>
      </c>
      <c r="U39" s="158" t="s">
        <v>59</v>
      </c>
      <c r="V39" s="158" t="s">
        <v>59</v>
      </c>
      <c r="W39" s="147"/>
      <c r="X39" s="148" t="e">
        <f aca="false">Y39/1.22</f>
        <v>#VALUE!</v>
      </c>
      <c r="Y39" s="149" t="e">
        <f aca="false">I39</f>
        <v>#VALUE!</v>
      </c>
      <c r="Z39" s="121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</row>
    <row r="40" s="125" customFormat="true" ht="15" hidden="false" customHeight="false" outlineLevel="0" collapsed="false">
      <c r="A40" s="134" t="s">
        <v>120</v>
      </c>
      <c r="B40" s="135"/>
      <c r="C40" s="135"/>
      <c r="D40" s="134"/>
      <c r="E40" s="144" t="n">
        <f aca="false">HLOOKUP(A:A,[8]List1!$A$5:$XFD$106,$E$6,FALSE())</f>
        <v>0</v>
      </c>
      <c r="F40" s="144" t="str">
        <f aca="false">HLOOKUP(B:B,[8]List1!$A$5:$XFD$106,$E$6,FALSE())</f>
        <v/>
      </c>
      <c r="G40" s="144" t="str">
        <f aca="false">HLOOKUP(C:C,[8]List1!$A$5:$XFD$106,$E$6,FALSE())</f>
        <v/>
      </c>
      <c r="H40" s="144" t="str">
        <f aca="false">HLOOKUP(D:D,[8]List1!$A$5:$XFD$106,$E$6,FALSE())</f>
        <v/>
      </c>
      <c r="I40" s="138" t="e">
        <f aca="false">E40+(IF(ISNA(F40),0,F40))+(IF(ISNA(G40),0,G40))+(IF(ISNA(H40),0,H40))</f>
        <v>#VALUE!</v>
      </c>
      <c r="J40" s="114"/>
      <c r="K40" s="114"/>
      <c r="L40" s="114"/>
      <c r="M40" s="114"/>
      <c r="N40" s="114"/>
      <c r="O40" s="127"/>
      <c r="P40" s="128"/>
      <c r="Q40" s="168" t="s">
        <v>121</v>
      </c>
      <c r="R40" s="169" t="s">
        <v>60</v>
      </c>
      <c r="S40" s="160" t="s">
        <v>60</v>
      </c>
      <c r="T40" s="160" t="s">
        <v>60</v>
      </c>
      <c r="U40" s="169" t="s">
        <v>59</v>
      </c>
      <c r="V40" s="169" t="s">
        <v>60</v>
      </c>
      <c r="W40" s="147"/>
      <c r="X40" s="148" t="e">
        <f aca="false">Y40/1.22</f>
        <v>#VALUE!</v>
      </c>
      <c r="Y40" s="149" t="e">
        <f aca="false">I40</f>
        <v>#VALUE!</v>
      </c>
      <c r="Z40" s="121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</row>
    <row r="41" s="125" customFormat="true" ht="15" hidden="false" customHeight="false" outlineLevel="0" collapsed="false">
      <c r="A41" s="134" t="s">
        <v>122</v>
      </c>
      <c r="B41" s="135"/>
      <c r="C41" s="135"/>
      <c r="D41" s="135"/>
      <c r="E41" s="144" t="n">
        <f aca="false">HLOOKUP(A:A,[8]List1!$A$5:$XFD$106,$E$6,FALSE())</f>
        <v>3500</v>
      </c>
      <c r="F41" s="144" t="str">
        <f aca="false">HLOOKUP(B:B,[8]List1!$A$5:$XFD$106,$E$6,FALSE())</f>
        <v/>
      </c>
      <c r="G41" s="144" t="str">
        <f aca="false">HLOOKUP(C:C,[8]List1!$A$5:$XFD$106,$E$6,FALSE())</f>
        <v/>
      </c>
      <c r="H41" s="144" t="str">
        <f aca="false">HLOOKUP(D:D,[8]List1!$A$5:$XFD$106,$E$6,FALSE())</f>
        <v/>
      </c>
      <c r="I41" s="138" t="e">
        <f aca="false">E41+(IF(ISNA(F41),0,F41))+(IF(ISNA(G41),0,G41))+(IF(ISNA(H41),0,H41))</f>
        <v>#VALUE!</v>
      </c>
      <c r="J41" s="114"/>
      <c r="K41" s="114"/>
      <c r="L41" s="114"/>
      <c r="M41" s="114"/>
      <c r="N41" s="114"/>
      <c r="O41" s="127"/>
      <c r="P41" s="128"/>
      <c r="Q41" s="170" t="s">
        <v>123</v>
      </c>
      <c r="R41" s="171" t="s">
        <v>60</v>
      </c>
      <c r="S41" s="171" t="s">
        <v>59</v>
      </c>
      <c r="T41" s="171" t="s">
        <v>59</v>
      </c>
      <c r="U41" s="171" t="s">
        <v>59</v>
      </c>
      <c r="V41" s="171" t="s">
        <v>60</v>
      </c>
      <c r="W41" s="172"/>
      <c r="X41" s="173" t="e">
        <f aca="false">Y41/1.22</f>
        <v>#VALUE!</v>
      </c>
      <c r="Y41" s="174" t="e">
        <f aca="false">I41</f>
        <v>#VALUE!</v>
      </c>
      <c r="Z41" s="121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</row>
    <row r="42" customFormat="false" ht="18" hidden="false" customHeight="true" outlineLevel="0" collapsed="false">
      <c r="P42" s="119"/>
      <c r="Q42" s="124" t="s">
        <v>124</v>
      </c>
      <c r="R42" s="175"/>
      <c r="S42" s="116"/>
      <c r="T42" s="116"/>
      <c r="U42" s="116"/>
      <c r="V42" s="116"/>
      <c r="W42" s="116"/>
      <c r="X42" s="116"/>
      <c r="Y42" s="116"/>
      <c r="Z42" s="121"/>
    </row>
    <row r="43" customFormat="false" ht="18" hidden="false" customHeight="true" outlineLevel="0" collapsed="false">
      <c r="P43" s="119"/>
      <c r="Q43" s="124" t="s">
        <v>125</v>
      </c>
      <c r="R43" s="175"/>
      <c r="S43" s="116"/>
      <c r="T43" s="116"/>
      <c r="U43" s="116"/>
      <c r="V43" s="116"/>
      <c r="W43" s="116"/>
      <c r="X43" s="116"/>
      <c r="Y43" s="116"/>
      <c r="Z43" s="121"/>
    </row>
    <row r="44" customFormat="false" ht="18" hidden="false" customHeight="true" outlineLevel="0" collapsed="false">
      <c r="P44" s="119"/>
      <c r="Q44" s="124" t="s">
        <v>126</v>
      </c>
      <c r="R44" s="175"/>
      <c r="S44" s="116"/>
      <c r="T44" s="116"/>
      <c r="U44" s="116"/>
      <c r="V44" s="116"/>
      <c r="W44" s="116"/>
      <c r="X44" s="116"/>
      <c r="Y44" s="116"/>
      <c r="Z44" s="121"/>
    </row>
    <row r="45" customFormat="false" ht="18" hidden="false" customHeight="true" outlineLevel="0" collapsed="false">
      <c r="P45" s="119"/>
      <c r="Q45" s="124" t="s">
        <v>127</v>
      </c>
      <c r="R45" s="175"/>
      <c r="S45" s="116"/>
      <c r="T45" s="116"/>
      <c r="U45" s="116"/>
      <c r="V45" s="116"/>
      <c r="W45" s="116"/>
      <c r="X45" s="116"/>
      <c r="Y45" s="116"/>
      <c r="Z45" s="121"/>
    </row>
    <row r="46" customFormat="false" ht="18" hidden="false" customHeight="true" outlineLevel="0" collapsed="false">
      <c r="P46" s="119"/>
      <c r="Q46" s="124" t="s">
        <v>128</v>
      </c>
      <c r="R46" s="175"/>
      <c r="S46" s="116"/>
      <c r="T46" s="116"/>
      <c r="U46" s="116"/>
      <c r="V46" s="116"/>
      <c r="W46" s="116"/>
      <c r="X46" s="116"/>
      <c r="Y46" s="116"/>
      <c r="Z46" s="121"/>
    </row>
    <row r="47" customFormat="false" ht="18" hidden="false" customHeight="true" outlineLevel="0" collapsed="false">
      <c r="P47" s="119"/>
      <c r="Q47" s="176" t="s">
        <v>129</v>
      </c>
      <c r="R47" s="175"/>
      <c r="S47" s="116"/>
      <c r="T47" s="116"/>
      <c r="U47" s="116"/>
      <c r="V47" s="116"/>
      <c r="W47" s="116"/>
      <c r="X47" s="116"/>
      <c r="Y47" s="116"/>
      <c r="Z47" s="121"/>
    </row>
    <row r="48" customFormat="false" ht="18" hidden="false" customHeight="true" outlineLevel="0" collapsed="false">
      <c r="P48" s="119"/>
      <c r="Q48" s="177" t="s">
        <v>130</v>
      </c>
      <c r="R48" s="116"/>
      <c r="S48" s="116"/>
      <c r="T48" s="116"/>
      <c r="U48" s="116"/>
      <c r="V48" s="116"/>
      <c r="W48" s="116"/>
      <c r="X48" s="116"/>
      <c r="Y48" s="116"/>
      <c r="Z48" s="121"/>
    </row>
    <row r="49" customFormat="false" ht="18" hidden="false" customHeight="true" outlineLevel="0" collapsed="false">
      <c r="P49" s="119"/>
      <c r="Q49" s="178"/>
      <c r="R49" s="116"/>
      <c r="S49" s="116"/>
      <c r="T49" s="116"/>
      <c r="U49" s="116"/>
      <c r="V49" s="116"/>
      <c r="W49" s="116"/>
      <c r="X49" s="116"/>
      <c r="Y49" s="116"/>
      <c r="Z49" s="121"/>
    </row>
    <row r="50" customFormat="false" ht="18" hidden="false" customHeight="true" outlineLevel="0" collapsed="false">
      <c r="P50" s="119"/>
      <c r="Q50" s="116"/>
      <c r="R50" s="116"/>
      <c r="S50" s="116"/>
      <c r="T50" s="116"/>
      <c r="U50" s="116"/>
      <c r="V50" s="116"/>
      <c r="W50" s="116"/>
      <c r="X50" s="116"/>
      <c r="Y50" s="116"/>
      <c r="Z50" s="121"/>
    </row>
    <row r="51" customFormat="false" ht="18" hidden="false" customHeight="tru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19"/>
      <c r="Q51" s="116"/>
      <c r="R51" s="116"/>
      <c r="S51" s="116"/>
      <c r="T51" s="116"/>
      <c r="U51" s="116"/>
      <c r="V51" s="116"/>
      <c r="W51" s="116"/>
      <c r="X51" s="116"/>
      <c r="Y51" s="116"/>
      <c r="Z51" s="121"/>
    </row>
    <row r="52" customFormat="false" ht="18" hidden="false" customHeight="tru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19"/>
      <c r="Q52" s="116"/>
      <c r="R52" s="116"/>
      <c r="S52" s="116"/>
      <c r="T52" s="116"/>
      <c r="U52" s="116"/>
      <c r="V52" s="116"/>
      <c r="W52" s="116"/>
      <c r="X52" s="116"/>
      <c r="Y52" s="116"/>
      <c r="Z52" s="121"/>
    </row>
    <row r="53" customFormat="false" ht="17.25" hidden="false" customHeight="tru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80"/>
      <c r="Q53" s="181"/>
      <c r="R53" s="181"/>
      <c r="S53" s="181"/>
      <c r="T53" s="181"/>
      <c r="U53" s="181"/>
      <c r="V53" s="181"/>
      <c r="W53" s="181"/>
      <c r="X53" s="181"/>
      <c r="Y53" s="181"/>
      <c r="Z53" s="182"/>
    </row>
    <row r="54" customFormat="false" ht="17.25" hidden="false" customHeight="tru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7.25" hidden="false" customHeight="tru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</row>
    <row r="56" customFormat="false" ht="17.25" hidden="false" customHeight="tru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7.25" hidden="false" customHeight="tru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16"/>
      <c r="Q57" s="178"/>
      <c r="R57" s="116"/>
      <c r="S57" s="116"/>
      <c r="T57" s="116"/>
      <c r="U57" s="116"/>
      <c r="V57" s="116"/>
      <c r="W57" s="116"/>
      <c r="X57" s="116"/>
      <c r="Y57" s="116"/>
      <c r="Z57" s="116"/>
    </row>
    <row r="58" customFormat="false" ht="17.25" hidden="false" customHeight="tru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16"/>
      <c r="Q58" s="178"/>
      <c r="R58" s="116"/>
      <c r="S58" s="116"/>
      <c r="T58" s="116"/>
      <c r="U58" s="116"/>
      <c r="V58" s="116"/>
      <c r="W58" s="116"/>
      <c r="X58" s="116"/>
      <c r="Y58" s="116"/>
      <c r="Z58" s="116"/>
    </row>
    <row r="59" customFormat="false" ht="17.25" hidden="false" customHeight="tru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16"/>
      <c r="Q59" s="178"/>
      <c r="R59" s="116"/>
      <c r="S59" s="116"/>
      <c r="T59" s="116"/>
      <c r="U59" s="116"/>
      <c r="V59" s="116"/>
      <c r="W59" s="116"/>
      <c r="X59" s="116"/>
      <c r="Y59" s="116"/>
      <c r="Z59" s="116"/>
    </row>
    <row r="60" customFormat="false" ht="17.25" hidden="false" customHeight="tru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</row>
    <row r="61" customFormat="false" ht="17.25" hidden="false" customHeight="tru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7.25" hidden="false" customHeight="tru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</row>
    <row r="63" customFormat="false" ht="17.25" hidden="false" customHeight="true" outlineLevel="0" collapsed="false">
      <c r="A63" s="179"/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</row>
    <row r="64" customFormat="false" ht="12.75" hidden="false" customHeight="fals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</row>
    <row r="65" customFormat="false" ht="12.75" hidden="false" customHeight="fals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</row>
    <row r="66" customFormat="false" ht="17.25" hidden="false" customHeight="tru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</row>
    <row r="67" customFormat="false" ht="17.25" hidden="false" customHeight="tru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</row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5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9" activeCellId="0" sqref="C9"/>
    </sheetView>
  </sheetViews>
  <sheetFormatPr defaultColWidth="6.9921875" defaultRowHeight="15" zeroHeight="false" outlineLevelRow="0" outlineLevelCol="0"/>
  <cols>
    <col collapsed="false" customWidth="true" hidden="true" outlineLevel="0" max="1" min="1" style="183" width="4.11"/>
    <col collapsed="false" customWidth="true" hidden="false" outlineLevel="0" max="2" min="2" style="183" width="1.49"/>
    <col collapsed="false" customWidth="true" hidden="false" outlineLevel="0" max="3" min="3" style="184" width="59.87"/>
    <col collapsed="false" customWidth="true" hidden="false" outlineLevel="0" max="4" min="4" style="185" width="3.87"/>
    <col collapsed="false" customWidth="true" hidden="false" outlineLevel="0" max="5" min="5" style="184" width="53.74"/>
    <col collapsed="false" customWidth="true" hidden="false" outlineLevel="0" max="6" min="6" style="186" width="1.49"/>
    <col collapsed="false" customWidth="true" hidden="false" outlineLevel="0" max="7" min="7" style="183" width="10.99"/>
    <col collapsed="false" customWidth="false" hidden="false" outlineLevel="0" max="8" min="8" style="186" width="6.99"/>
    <col collapsed="false" customWidth="false" hidden="false" outlineLevel="0" max="9" min="9" style="187" width="6.99"/>
    <col collapsed="false" customWidth="false" hidden="false" outlineLevel="0" max="257" min="10" style="183" width="6.99"/>
  </cols>
  <sheetData>
    <row r="1" customFormat="false" ht="15" hidden="false" customHeight="true" outlineLevel="0" collapsed="false">
      <c r="C1" s="188"/>
      <c r="D1" s="189"/>
      <c r="E1" s="190"/>
      <c r="F1" s="191"/>
    </row>
    <row r="2" s="192" customFormat="true" ht="15" hidden="false" customHeight="true" outlineLevel="0" collapsed="false">
      <c r="C2" s="193" t="s">
        <v>131</v>
      </c>
      <c r="D2" s="194"/>
      <c r="E2" s="195" t="s">
        <v>132</v>
      </c>
      <c r="F2" s="196"/>
      <c r="H2" s="186"/>
      <c r="I2" s="186"/>
    </row>
    <row r="3" customFormat="false" ht="15" hidden="false" customHeight="false" outlineLevel="0" collapsed="false">
      <c r="C3" s="197" t="s">
        <v>133</v>
      </c>
      <c r="D3" s="21"/>
      <c r="E3" s="198" t="s">
        <v>134</v>
      </c>
    </row>
    <row r="4" customFormat="false" ht="15" hidden="false" customHeight="false" outlineLevel="0" collapsed="false">
      <c r="C4" s="197" t="s">
        <v>135</v>
      </c>
      <c r="D4" s="21"/>
      <c r="E4" s="199" t="s">
        <v>136</v>
      </c>
    </row>
    <row r="5" customFormat="false" ht="15" hidden="false" customHeight="true" outlineLevel="0" collapsed="false">
      <c r="C5" s="197" t="s">
        <v>137</v>
      </c>
      <c r="D5" s="21"/>
      <c r="E5" s="199" t="s">
        <v>138</v>
      </c>
    </row>
    <row r="6" customFormat="false" ht="15" hidden="false" customHeight="true" outlineLevel="0" collapsed="false">
      <c r="C6" s="197" t="s">
        <v>139</v>
      </c>
      <c r="D6" s="21"/>
      <c r="E6" s="199" t="s">
        <v>92</v>
      </c>
    </row>
    <row r="7" customFormat="false" ht="15" hidden="false" customHeight="true" outlineLevel="0" collapsed="false">
      <c r="C7" s="197" t="s">
        <v>140</v>
      </c>
      <c r="D7" s="21"/>
      <c r="E7" s="199" t="s">
        <v>141</v>
      </c>
    </row>
    <row r="8" customFormat="false" ht="15" hidden="false" customHeight="true" outlineLevel="0" collapsed="false">
      <c r="C8" s="197" t="s">
        <v>142</v>
      </c>
      <c r="D8" s="21"/>
      <c r="E8" s="199" t="s">
        <v>143</v>
      </c>
    </row>
    <row r="9" customFormat="false" ht="15" hidden="false" customHeight="true" outlineLevel="0" collapsed="false">
      <c r="C9" s="197" t="s">
        <v>144</v>
      </c>
      <c r="D9" s="21"/>
      <c r="E9" s="199" t="s">
        <v>145</v>
      </c>
    </row>
    <row r="10" customFormat="false" ht="15" hidden="false" customHeight="true" outlineLevel="0" collapsed="false">
      <c r="C10" s="197" t="s">
        <v>146</v>
      </c>
      <c r="D10" s="21"/>
      <c r="E10" s="199" t="s">
        <v>147</v>
      </c>
    </row>
    <row r="11" customFormat="false" ht="15" hidden="false" customHeight="true" outlineLevel="0" collapsed="false">
      <c r="C11" s="197" t="s">
        <v>148</v>
      </c>
      <c r="D11" s="21"/>
      <c r="E11" s="199" t="s">
        <v>149</v>
      </c>
    </row>
    <row r="12" customFormat="false" ht="15" hidden="false" customHeight="true" outlineLevel="0" collapsed="false">
      <c r="C12" s="197" t="s">
        <v>150</v>
      </c>
      <c r="D12" s="21"/>
      <c r="E12" s="199" t="s">
        <v>151</v>
      </c>
    </row>
    <row r="13" customFormat="false" ht="15" hidden="false" customHeight="true" outlineLevel="0" collapsed="false">
      <c r="C13" s="197" t="s">
        <v>152</v>
      </c>
      <c r="D13" s="21"/>
      <c r="E13" s="199"/>
    </row>
    <row r="14" customFormat="false" ht="15" hidden="false" customHeight="true" outlineLevel="0" collapsed="false">
      <c r="C14" s="197" t="s">
        <v>153</v>
      </c>
      <c r="D14" s="21"/>
      <c r="E14" s="200" t="s">
        <v>154</v>
      </c>
    </row>
    <row r="15" customFormat="false" ht="15" hidden="false" customHeight="true" outlineLevel="0" collapsed="false">
      <c r="C15" s="197" t="s">
        <v>155</v>
      </c>
      <c r="D15" s="21"/>
      <c r="E15" s="198" t="s">
        <v>156</v>
      </c>
    </row>
    <row r="16" customFormat="false" ht="15" hidden="false" customHeight="true" outlineLevel="0" collapsed="false">
      <c r="C16" s="197" t="s">
        <v>157</v>
      </c>
      <c r="D16" s="21"/>
      <c r="E16" s="199" t="s">
        <v>158</v>
      </c>
    </row>
    <row r="17" customFormat="false" ht="15" hidden="false" customHeight="true" outlineLevel="0" collapsed="false">
      <c r="C17" s="197" t="s">
        <v>159</v>
      </c>
      <c r="D17" s="21"/>
      <c r="E17" s="199" t="s">
        <v>160</v>
      </c>
    </row>
    <row r="18" customFormat="false" ht="15" hidden="false" customHeight="true" outlineLevel="0" collapsed="false">
      <c r="C18" s="197" t="s">
        <v>161</v>
      </c>
      <c r="D18" s="21"/>
      <c r="E18" s="199" t="s">
        <v>162</v>
      </c>
    </row>
    <row r="19" customFormat="false" ht="15" hidden="false" customHeight="true" outlineLevel="0" collapsed="false">
      <c r="C19" s="197" t="s">
        <v>163</v>
      </c>
      <c r="D19" s="21"/>
      <c r="E19" s="199" t="s">
        <v>164</v>
      </c>
    </row>
    <row r="20" customFormat="false" ht="15" hidden="false" customHeight="true" outlineLevel="0" collapsed="false">
      <c r="C20" s="197" t="s">
        <v>165</v>
      </c>
      <c r="D20" s="21"/>
      <c r="E20" s="199" t="s">
        <v>166</v>
      </c>
    </row>
    <row r="21" customFormat="false" ht="15" hidden="false" customHeight="true" outlineLevel="0" collapsed="false">
      <c r="C21" s="197" t="s">
        <v>167</v>
      </c>
      <c r="D21" s="21"/>
      <c r="E21" s="199" t="s">
        <v>168</v>
      </c>
    </row>
    <row r="22" customFormat="false" ht="15" hidden="false" customHeight="true" outlineLevel="0" collapsed="false">
      <c r="C22" s="197" t="s">
        <v>169</v>
      </c>
      <c r="D22" s="21"/>
      <c r="E22" s="199" t="s">
        <v>170</v>
      </c>
    </row>
    <row r="23" customFormat="false" ht="15" hidden="false" customHeight="true" outlineLevel="0" collapsed="false">
      <c r="C23" s="197" t="s">
        <v>171</v>
      </c>
      <c r="D23" s="21"/>
      <c r="E23" s="199" t="s">
        <v>172</v>
      </c>
    </row>
    <row r="24" customFormat="false" ht="15" hidden="false" customHeight="true" outlineLevel="0" collapsed="false">
      <c r="C24" s="197" t="s">
        <v>173</v>
      </c>
      <c r="D24" s="21"/>
      <c r="E24" s="199" t="s">
        <v>174</v>
      </c>
    </row>
    <row r="25" customFormat="false" ht="15" hidden="false" customHeight="true" outlineLevel="0" collapsed="false">
      <c r="C25" s="197" t="s">
        <v>175</v>
      </c>
      <c r="D25" s="21"/>
      <c r="E25" s="199" t="s">
        <v>176</v>
      </c>
    </row>
    <row r="26" customFormat="false" ht="15" hidden="false" customHeight="true" outlineLevel="0" collapsed="false">
      <c r="C26" s="197" t="s">
        <v>177</v>
      </c>
      <c r="D26" s="21"/>
      <c r="E26" s="199" t="s">
        <v>178</v>
      </c>
    </row>
    <row r="27" customFormat="false" ht="15" hidden="false" customHeight="true" outlineLevel="0" collapsed="false">
      <c r="C27" s="197" t="s">
        <v>179</v>
      </c>
      <c r="D27" s="21"/>
      <c r="E27" s="199"/>
    </row>
    <row r="28" customFormat="false" ht="15" hidden="false" customHeight="true" outlineLevel="0" collapsed="false">
      <c r="C28" s="197" t="s">
        <v>180</v>
      </c>
      <c r="D28" s="21"/>
      <c r="E28" s="200" t="s">
        <v>181</v>
      </c>
    </row>
    <row r="29" customFormat="false" ht="15" hidden="false" customHeight="true" outlineLevel="0" collapsed="false">
      <c r="C29" s="197" t="s">
        <v>182</v>
      </c>
      <c r="D29" s="21"/>
      <c r="E29" s="198" t="s">
        <v>183</v>
      </c>
    </row>
    <row r="30" customFormat="false" ht="15" hidden="false" customHeight="true" outlineLevel="0" collapsed="false">
      <c r="C30" s="197" t="s">
        <v>184</v>
      </c>
      <c r="D30" s="21"/>
      <c r="E30" s="199" t="s">
        <v>185</v>
      </c>
    </row>
    <row r="31" customFormat="false" ht="15" hidden="false" customHeight="true" outlineLevel="0" collapsed="false">
      <c r="C31" s="197" t="s">
        <v>186</v>
      </c>
      <c r="D31" s="21"/>
      <c r="E31" s="199" t="s">
        <v>187</v>
      </c>
    </row>
    <row r="32" customFormat="false" ht="15" hidden="false" customHeight="true" outlineLevel="0" collapsed="false">
      <c r="C32" s="197" t="s">
        <v>188</v>
      </c>
      <c r="D32" s="21"/>
      <c r="E32" s="199" t="s">
        <v>189</v>
      </c>
    </row>
    <row r="33" customFormat="false" ht="15" hidden="false" customHeight="true" outlineLevel="0" collapsed="false">
      <c r="C33" s="197" t="s">
        <v>190</v>
      </c>
      <c r="D33" s="21"/>
      <c r="E33" s="199" t="s">
        <v>191</v>
      </c>
    </row>
    <row r="34" customFormat="false" ht="15" hidden="false" customHeight="true" outlineLevel="0" collapsed="false">
      <c r="C34" s="197" t="s">
        <v>192</v>
      </c>
      <c r="D34" s="21"/>
      <c r="E34" s="199" t="s">
        <v>193</v>
      </c>
    </row>
    <row r="35" customFormat="false" ht="15" hidden="false" customHeight="true" outlineLevel="0" collapsed="false">
      <c r="C35" s="197" t="s">
        <v>194</v>
      </c>
      <c r="D35" s="21"/>
      <c r="E35" s="199" t="s">
        <v>195</v>
      </c>
    </row>
    <row r="36" customFormat="false" ht="15" hidden="false" customHeight="true" outlineLevel="0" collapsed="false">
      <c r="C36" s="197" t="s">
        <v>196</v>
      </c>
      <c r="D36" s="21"/>
      <c r="E36" s="199" t="s">
        <v>197</v>
      </c>
    </row>
    <row r="37" customFormat="false" ht="15" hidden="false" customHeight="true" outlineLevel="0" collapsed="false">
      <c r="C37" s="197" t="s">
        <v>198</v>
      </c>
      <c r="D37" s="21"/>
      <c r="E37" s="199" t="s">
        <v>199</v>
      </c>
    </row>
    <row r="38" customFormat="false" ht="15" hidden="false" customHeight="true" outlineLevel="0" collapsed="false">
      <c r="C38" s="197" t="s">
        <v>200</v>
      </c>
      <c r="D38" s="21"/>
      <c r="E38" s="199" t="s">
        <v>201</v>
      </c>
    </row>
    <row r="39" customFormat="false" ht="15" hidden="false" customHeight="true" outlineLevel="0" collapsed="false">
      <c r="C39" s="197" t="s">
        <v>202</v>
      </c>
      <c r="D39" s="21"/>
      <c r="E39" s="199" t="s">
        <v>203</v>
      </c>
      <c r="F39" s="201"/>
      <c r="H39" s="202"/>
    </row>
    <row r="40" customFormat="false" ht="15" hidden="false" customHeight="true" outlineLevel="0" collapsed="false">
      <c r="C40" s="197" t="s">
        <v>204</v>
      </c>
      <c r="D40" s="21"/>
      <c r="E40" s="199" t="s">
        <v>205</v>
      </c>
    </row>
    <row r="41" customFormat="false" ht="15" hidden="false" customHeight="true" outlineLevel="0" collapsed="false">
      <c r="C41" s="197" t="s">
        <v>206</v>
      </c>
      <c r="D41" s="21"/>
      <c r="E41" s="199" t="s">
        <v>85</v>
      </c>
    </row>
    <row r="42" customFormat="false" ht="15" hidden="false" customHeight="true" outlineLevel="0" collapsed="false">
      <c r="C42" s="197" t="s">
        <v>207</v>
      </c>
      <c r="D42" s="21"/>
      <c r="E42" s="199" t="s">
        <v>208</v>
      </c>
    </row>
    <row r="43" customFormat="false" ht="15" hidden="false" customHeight="true" outlineLevel="0" collapsed="false">
      <c r="C43" s="197" t="s">
        <v>209</v>
      </c>
      <c r="D43" s="21"/>
      <c r="E43" s="199" t="s">
        <v>210</v>
      </c>
    </row>
    <row r="44" customFormat="false" ht="15" hidden="false" customHeight="true" outlineLevel="0" collapsed="false">
      <c r="C44" s="197" t="s">
        <v>211</v>
      </c>
      <c r="D44" s="21"/>
      <c r="E44" s="199" t="s">
        <v>112</v>
      </c>
      <c r="H44" s="202"/>
    </row>
    <row r="45" customFormat="false" ht="15" hidden="false" customHeight="true" outlineLevel="0" collapsed="false">
      <c r="C45" s="197" t="s">
        <v>212</v>
      </c>
      <c r="D45" s="21"/>
      <c r="E45" s="199"/>
    </row>
    <row r="46" customFormat="false" ht="15" hidden="false" customHeight="true" outlineLevel="0" collapsed="false">
      <c r="C46" s="197" t="s">
        <v>213</v>
      </c>
      <c r="D46" s="21"/>
      <c r="E46" s="199"/>
    </row>
    <row r="47" customFormat="false" ht="15" hidden="false" customHeight="true" outlineLevel="0" collapsed="false">
      <c r="C47" s="197" t="s">
        <v>214</v>
      </c>
      <c r="D47" s="21"/>
      <c r="E47" s="199"/>
    </row>
    <row r="48" customFormat="false" ht="15" hidden="false" customHeight="true" outlineLevel="0" collapsed="false">
      <c r="C48" s="197" t="s">
        <v>215</v>
      </c>
      <c r="D48" s="21"/>
      <c r="E48" s="199"/>
    </row>
    <row r="49" customFormat="false" ht="15" hidden="false" customHeight="true" outlineLevel="0" collapsed="false">
      <c r="C49" s="197" t="s">
        <v>216</v>
      </c>
      <c r="D49" s="21"/>
      <c r="E49" s="199"/>
    </row>
    <row r="50" customFormat="false" ht="15" hidden="false" customHeight="true" outlineLevel="0" collapsed="false">
      <c r="C50" s="197" t="s">
        <v>217</v>
      </c>
      <c r="D50" s="21"/>
      <c r="E50" s="199"/>
    </row>
    <row r="51" customFormat="false" ht="15" hidden="false" customHeight="true" outlineLevel="0" collapsed="false">
      <c r="C51" s="197" t="s">
        <v>218</v>
      </c>
      <c r="D51" s="21"/>
      <c r="E51" s="199"/>
    </row>
    <row r="52" customFormat="false" ht="15" hidden="false" customHeight="true" outlineLevel="0" collapsed="false">
      <c r="C52" s="197" t="s">
        <v>219</v>
      </c>
      <c r="D52" s="21"/>
      <c r="E52" s="199"/>
    </row>
    <row r="53" customFormat="false" ht="15" hidden="false" customHeight="true" outlineLevel="0" collapsed="false">
      <c r="C53" s="197" t="s">
        <v>220</v>
      </c>
      <c r="D53" s="21"/>
      <c r="E53" s="199"/>
    </row>
    <row r="54" customFormat="false" ht="15" hidden="false" customHeight="true" outlineLevel="0" collapsed="false">
      <c r="C54" s="203"/>
      <c r="D54" s="107"/>
      <c r="E54" s="204"/>
    </row>
    <row r="55" customFormat="false" ht="15" hidden="false" customHeight="false" outlineLevel="0" collapsed="false">
      <c r="C55" s="104"/>
      <c r="D55" s="104"/>
      <c r="E55" s="104"/>
    </row>
  </sheetData>
  <printOptions headings="false" gridLines="false" gridLinesSet="true" horizontalCentered="true" verticalCentered="false"/>
  <pageMargins left="0.170138888888889" right="0.159722222222222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3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13" activeCellId="0" sqref="J13"/>
    </sheetView>
  </sheetViews>
  <sheetFormatPr defaultColWidth="6.9921875" defaultRowHeight="15" zeroHeight="false" outlineLevelRow="0" outlineLevelCol="0"/>
  <cols>
    <col collapsed="false" customWidth="true" hidden="true" outlineLevel="0" max="1" min="1" style="183" width="4.11"/>
    <col collapsed="false" customWidth="true" hidden="false" outlineLevel="0" max="2" min="2" style="183" width="1.49"/>
    <col collapsed="false" customWidth="true" hidden="false" outlineLevel="0" max="3" min="3" style="184" width="59.61"/>
    <col collapsed="false" customWidth="true" hidden="false" outlineLevel="0" max="4" min="4" style="185" width="3.37"/>
    <col collapsed="false" customWidth="true" hidden="false" outlineLevel="0" max="5" min="5" style="184" width="57.99"/>
    <col collapsed="false" customWidth="true" hidden="false" outlineLevel="0" max="6" min="6" style="186" width="1.49"/>
    <col collapsed="false" customWidth="true" hidden="false" outlineLevel="0" max="7" min="7" style="183" width="5.99"/>
    <col collapsed="false" customWidth="false" hidden="false" outlineLevel="0" max="8" min="8" style="186" width="6.99"/>
    <col collapsed="false" customWidth="false" hidden="false" outlineLevel="0" max="9" min="9" style="187" width="6.99"/>
    <col collapsed="false" customWidth="false" hidden="false" outlineLevel="0" max="257" min="10" style="183" width="6.99"/>
  </cols>
  <sheetData>
    <row r="1" customFormat="false" ht="15" hidden="false" customHeight="true" outlineLevel="0" collapsed="false">
      <c r="C1" s="188"/>
      <c r="D1" s="189"/>
      <c r="E1" s="190"/>
      <c r="F1" s="191"/>
    </row>
    <row r="2" s="192" customFormat="true" ht="15" hidden="false" customHeight="true" outlineLevel="0" collapsed="false">
      <c r="C2" s="193" t="s">
        <v>221</v>
      </c>
      <c r="D2" s="205"/>
      <c r="E2" s="206"/>
      <c r="F2" s="196"/>
      <c r="H2" s="186"/>
      <c r="I2" s="186"/>
    </row>
    <row r="3" customFormat="false" ht="15" hidden="false" customHeight="true" outlineLevel="0" collapsed="false">
      <c r="C3" s="197" t="s">
        <v>142</v>
      </c>
      <c r="D3" s="21"/>
      <c r="E3" s="199" t="s">
        <v>222</v>
      </c>
      <c r="G3" s="207"/>
    </row>
    <row r="4" customFormat="false" ht="15" hidden="false" customHeight="true" outlineLevel="0" collapsed="false">
      <c r="C4" s="197" t="s">
        <v>223</v>
      </c>
      <c r="D4" s="21"/>
      <c r="E4" s="199" t="s">
        <v>224</v>
      </c>
      <c r="G4" s="208"/>
    </row>
    <row r="5" customFormat="false" ht="15" hidden="false" customHeight="true" outlineLevel="0" collapsed="false">
      <c r="C5" s="197" t="s">
        <v>225</v>
      </c>
      <c r="D5" s="21"/>
      <c r="E5" s="199" t="s">
        <v>226</v>
      </c>
      <c r="G5" s="208"/>
    </row>
    <row r="6" customFormat="false" ht="15" hidden="false" customHeight="true" outlineLevel="0" collapsed="false">
      <c r="C6" s="197" t="s">
        <v>85</v>
      </c>
      <c r="D6" s="21"/>
      <c r="E6" s="199" t="s">
        <v>227</v>
      </c>
      <c r="G6" s="209"/>
    </row>
    <row r="7" customFormat="false" ht="15" hidden="false" customHeight="true" outlineLevel="0" collapsed="false">
      <c r="C7" s="197" t="s">
        <v>228</v>
      </c>
      <c r="D7" s="21"/>
      <c r="E7" s="199" t="s">
        <v>229</v>
      </c>
      <c r="G7" s="208"/>
    </row>
    <row r="8" customFormat="false" ht="15" hidden="false" customHeight="true" outlineLevel="0" collapsed="false">
      <c r="C8" s="197" t="s">
        <v>230</v>
      </c>
      <c r="D8" s="21"/>
      <c r="E8" s="199" t="s">
        <v>231</v>
      </c>
      <c r="G8" s="187"/>
    </row>
    <row r="9" customFormat="false" ht="15" hidden="false" customHeight="true" outlineLevel="0" collapsed="false">
      <c r="C9" s="197" t="s">
        <v>232</v>
      </c>
      <c r="D9" s="21"/>
      <c r="E9" s="199" t="s">
        <v>233</v>
      </c>
      <c r="G9" s="208"/>
    </row>
    <row r="10" customFormat="false" ht="15" hidden="false" customHeight="true" outlineLevel="0" collapsed="false">
      <c r="C10" s="197" t="s">
        <v>234</v>
      </c>
      <c r="D10" s="21"/>
      <c r="E10" s="199" t="s">
        <v>188</v>
      </c>
      <c r="G10" s="208"/>
    </row>
    <row r="11" customFormat="false" ht="15" hidden="false" customHeight="true" outlineLevel="0" collapsed="false">
      <c r="C11" s="197" t="s">
        <v>235</v>
      </c>
      <c r="D11" s="21"/>
      <c r="E11" s="199" t="s">
        <v>236</v>
      </c>
      <c r="G11" s="187"/>
    </row>
    <row r="12" customFormat="false" ht="15" hidden="false" customHeight="true" outlineLevel="0" collapsed="false">
      <c r="C12" s="197" t="s">
        <v>237</v>
      </c>
      <c r="D12" s="21"/>
      <c r="E12" s="199" t="s">
        <v>238</v>
      </c>
      <c r="G12" s="187"/>
    </row>
    <row r="13" customFormat="false" ht="15" hidden="false" customHeight="true" outlineLevel="0" collapsed="false">
      <c r="C13" s="197" t="s">
        <v>139</v>
      </c>
      <c r="D13" s="21"/>
      <c r="E13" s="199" t="s">
        <v>239</v>
      </c>
      <c r="G13" s="187"/>
    </row>
    <row r="14" customFormat="false" ht="15" hidden="false" customHeight="true" outlineLevel="0" collapsed="false">
      <c r="C14" s="197" t="s">
        <v>140</v>
      </c>
      <c r="D14" s="21"/>
      <c r="E14" s="199" t="s">
        <v>240</v>
      </c>
      <c r="G14" s="187"/>
    </row>
    <row r="15" customFormat="false" ht="15" hidden="false" customHeight="true" outlineLevel="0" collapsed="false">
      <c r="C15" s="197" t="s">
        <v>241</v>
      </c>
      <c r="D15" s="21"/>
      <c r="E15" s="199" t="s">
        <v>242</v>
      </c>
      <c r="G15" s="210"/>
    </row>
    <row r="16" customFormat="false" ht="15" hidden="false" customHeight="true" outlineLevel="0" collapsed="false">
      <c r="C16" s="197" t="s">
        <v>243</v>
      </c>
      <c r="D16" s="21"/>
      <c r="E16" s="199" t="s">
        <v>244</v>
      </c>
      <c r="G16" s="210"/>
    </row>
    <row r="17" customFormat="false" ht="15" hidden="false" customHeight="true" outlineLevel="0" collapsed="false">
      <c r="C17" s="197" t="s">
        <v>245</v>
      </c>
      <c r="D17" s="21"/>
      <c r="E17" s="199" t="s">
        <v>246</v>
      </c>
      <c r="G17" s="187"/>
    </row>
    <row r="18" customFormat="false" ht="15" hidden="false" customHeight="true" outlineLevel="0" collapsed="false">
      <c r="C18" s="197" t="s">
        <v>247</v>
      </c>
      <c r="D18" s="21"/>
      <c r="E18" s="199" t="s">
        <v>248</v>
      </c>
      <c r="G18" s="211"/>
    </row>
    <row r="19" customFormat="false" ht="15" hidden="false" customHeight="true" outlineLevel="0" collapsed="false">
      <c r="C19" s="197" t="s">
        <v>161</v>
      </c>
      <c r="D19" s="21"/>
      <c r="E19" s="199" t="s">
        <v>249</v>
      </c>
      <c r="G19" s="211"/>
    </row>
    <row r="20" customFormat="false" ht="15" hidden="false" customHeight="true" outlineLevel="0" collapsed="false">
      <c r="C20" s="197" t="s">
        <v>250</v>
      </c>
      <c r="D20" s="21"/>
      <c r="E20" s="199" t="s">
        <v>145</v>
      </c>
      <c r="G20" s="211"/>
    </row>
    <row r="21" customFormat="false" ht="15" hidden="false" customHeight="true" outlineLevel="0" collapsed="false">
      <c r="C21" s="197" t="s">
        <v>203</v>
      </c>
      <c r="D21" s="21"/>
      <c r="E21" s="199" t="s">
        <v>178</v>
      </c>
      <c r="G21" s="187"/>
    </row>
    <row r="22" customFormat="false" ht="15" hidden="false" customHeight="true" outlineLevel="0" collapsed="false">
      <c r="C22" s="197" t="s">
        <v>251</v>
      </c>
      <c r="D22" s="21"/>
      <c r="E22" s="199" t="s">
        <v>252</v>
      </c>
      <c r="G22" s="212"/>
    </row>
    <row r="23" customFormat="false" ht="15" hidden="false" customHeight="true" outlineLevel="0" collapsed="false">
      <c r="C23" s="197" t="s">
        <v>205</v>
      </c>
      <c r="D23" s="21"/>
      <c r="E23" s="199" t="s">
        <v>253</v>
      </c>
      <c r="G23" s="208"/>
    </row>
    <row r="24" customFormat="false" ht="15" hidden="false" customHeight="true" outlineLevel="0" collapsed="false">
      <c r="C24" s="197" t="s">
        <v>158</v>
      </c>
      <c r="D24" s="21"/>
      <c r="E24" s="199" t="s">
        <v>216</v>
      </c>
      <c r="G24" s="213"/>
    </row>
    <row r="25" customFormat="false" ht="15" hidden="false" customHeight="true" outlineLevel="0" collapsed="false">
      <c r="C25" s="197" t="s">
        <v>138</v>
      </c>
      <c r="D25" s="21"/>
      <c r="E25" s="199"/>
      <c r="G25" s="214"/>
    </row>
    <row r="26" customFormat="false" ht="15" hidden="false" customHeight="true" outlineLevel="0" collapsed="false">
      <c r="C26" s="197" t="s">
        <v>92</v>
      </c>
      <c r="D26" s="21"/>
      <c r="E26" s="199"/>
      <c r="G26" s="209"/>
    </row>
    <row r="27" customFormat="false" ht="15" hidden="false" customHeight="true" outlineLevel="0" collapsed="false">
      <c r="C27" s="197" t="s">
        <v>254</v>
      </c>
      <c r="D27" s="21"/>
      <c r="E27" s="199"/>
      <c r="G27" s="208"/>
    </row>
    <row r="28" customFormat="false" ht="15" hidden="false" customHeight="true" outlineLevel="0" collapsed="false">
      <c r="C28" s="197" t="s">
        <v>87</v>
      </c>
      <c r="D28" s="21"/>
      <c r="E28" s="199"/>
      <c r="G28" s="187"/>
    </row>
    <row r="29" customFormat="false" ht="15" hidden="false" customHeight="true" outlineLevel="0" collapsed="false">
      <c r="C29" s="197" t="s">
        <v>255</v>
      </c>
      <c r="D29" s="21"/>
      <c r="E29" s="199"/>
      <c r="G29" s="187"/>
    </row>
    <row r="30" customFormat="false" ht="15" hidden="false" customHeight="true" outlineLevel="0" collapsed="false">
      <c r="C30" s="197" t="s">
        <v>112</v>
      </c>
      <c r="D30" s="21"/>
      <c r="E30" s="199"/>
    </row>
    <row r="31" customFormat="false" ht="15" hidden="false" customHeight="true" outlineLevel="0" collapsed="false">
      <c r="C31" s="197" t="s">
        <v>217</v>
      </c>
      <c r="D31" s="21"/>
      <c r="E31" s="199"/>
    </row>
    <row r="32" customFormat="false" ht="15" hidden="false" customHeight="true" outlineLevel="0" collapsed="false">
      <c r="C32" s="197" t="s">
        <v>218</v>
      </c>
      <c r="D32" s="21"/>
      <c r="E32" s="199"/>
    </row>
    <row r="33" customFormat="false" ht="15" hidden="false" customHeight="true" outlineLevel="0" collapsed="false">
      <c r="C33" s="197" t="s">
        <v>219</v>
      </c>
      <c r="D33" s="21"/>
      <c r="E33" s="199"/>
    </row>
    <row r="34" customFormat="false" ht="15" hidden="false" customHeight="true" outlineLevel="0" collapsed="false">
      <c r="C34" s="197" t="s">
        <v>220</v>
      </c>
      <c r="D34" s="21"/>
      <c r="E34" s="199"/>
    </row>
    <row r="35" customFormat="false" ht="15" hidden="false" customHeight="true" outlineLevel="0" collapsed="false">
      <c r="C35" s="197" t="s">
        <v>256</v>
      </c>
      <c r="D35" s="21"/>
      <c r="E35" s="199"/>
    </row>
    <row r="36" customFormat="false" ht="15" hidden="false" customHeight="false" outlineLevel="0" collapsed="false">
      <c r="C36" s="203"/>
      <c r="D36" s="107"/>
      <c r="E36" s="204"/>
    </row>
    <row r="37" customFormat="false" ht="15" hidden="false" customHeight="false" outlineLevel="0" collapsed="false">
      <c r="C37" s="104"/>
      <c r="D37" s="104"/>
      <c r="E37" s="104"/>
    </row>
  </sheetData>
  <printOptions headings="false" gridLines="false" gridLinesSet="true" horizontalCentered="true" verticalCentered="false"/>
  <pageMargins left="0.170138888888889" right="0.159722222222222" top="0.5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9:46:01Z</dcterms:created>
  <dc:creator>ax09778</dc:creator>
  <dc:description/>
  <dc:language>en-US</dc:language>
  <cp:lastModifiedBy>ax09778</cp:lastModifiedBy>
  <cp:lastPrinted>2009-02-26T09:28:12Z</cp:lastPrinted>
  <dcterms:modified xsi:type="dcterms:W3CDTF">2009-02-26T09:28:18Z</dcterms:modified>
  <cp:revision>0</cp:revision>
  <dc:subject/>
  <dc:title/>
</cp:coreProperties>
</file>