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ENIK" sheetId="1" state="visible" r:id="rId2"/>
    <sheet name="SERIJSKA OPREMA" sheetId="2" state="visible" r:id="rId3"/>
    <sheet name="DODATNA 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CJENIK!$E:$N</definedName>
    <definedName function="false" hidden="false" localSheetId="2" name="_xlnm.Print_Area" vbProcedure="false">'DODATNA OPREMA'!$I$1:$V$48</definedName>
    <definedName function="false" hidden="false" localSheetId="1" name="_xlnm.Print_Area" vbProcedure="false">'SERIJSKA OPREMA'!$B$2:$E$61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1" name="A16999" vbProcedure="false">'[6]'!$D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3">
  <si>
    <t xml:space="preserve">HR</t>
  </si>
  <si>
    <t xml:space="preserve">NOVI RENAULT GRAND SCENIC</t>
  </si>
  <si>
    <t xml:space="preserve">CJENIK VOZILA</t>
  </si>
  <si>
    <t xml:space="preserve">GP - PVC TTC + TRSP (HRK)</t>
  </si>
  <si>
    <t xml:space="preserve">Verzija: 5 sjedala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V 16 110 E5</t>
  </si>
  <si>
    <t xml:space="preserve">Authentique 1.6 16V</t>
  </si>
  <si>
    <t xml:space="preserve">81 (110)</t>
  </si>
  <si>
    <t xml:space="preserve">EX 16 110 E5</t>
  </si>
  <si>
    <t xml:space="preserve">Expression 1.6 16V</t>
  </si>
  <si>
    <t xml:space="preserve">EX 14 130 E5</t>
  </si>
  <si>
    <t xml:space="preserve">Expression TCe 130</t>
  </si>
  <si>
    <t xml:space="preserve">96 (130)</t>
  </si>
  <si>
    <t xml:space="preserve">EX 20C140 E5</t>
  </si>
  <si>
    <t xml:space="preserve">Dynamique TCe 130</t>
  </si>
  <si>
    <t xml:space="preserve">DY 16 110 E5</t>
  </si>
  <si>
    <t xml:space="preserve">Dynamique 2.0 16V CVT</t>
  </si>
  <si>
    <t xml:space="preserve">103 (140)</t>
  </si>
  <si>
    <t xml:space="preserve">DY 14 130 E5</t>
  </si>
  <si>
    <t xml:space="preserve">Privilege TCe 130</t>
  </si>
  <si>
    <t xml:space="preserve">DY 20C140 E5</t>
  </si>
  <si>
    <t xml:space="preserve">Privilege 2.0 16V CVT</t>
  </si>
  <si>
    <t xml:space="preserve">PR 14 130 E5</t>
  </si>
  <si>
    <t xml:space="preserve">PR 20C140 E5</t>
  </si>
  <si>
    <t xml:space="preserve">Modeli s dizelskim motorom</t>
  </si>
  <si>
    <t xml:space="preserve">Expression dCi 105</t>
  </si>
  <si>
    <t xml:space="preserve">78 (105)</t>
  </si>
  <si>
    <t xml:space="preserve">Expression dCi 130</t>
  </si>
  <si>
    <t xml:space="preserve">AU 15 105 E4</t>
  </si>
  <si>
    <t xml:space="preserve">Dynamique dCi 105</t>
  </si>
  <si>
    <t xml:space="preserve">EX 15 105 E4</t>
  </si>
  <si>
    <t xml:space="preserve">Dynamique dCi 130</t>
  </si>
  <si>
    <t xml:space="preserve">EX 19 130 E4</t>
  </si>
  <si>
    <t xml:space="preserve">Privilege dCi 130</t>
  </si>
  <si>
    <t xml:space="preserve">DY 15 105 E4</t>
  </si>
  <si>
    <t xml:space="preserve">DY 19 130 E4</t>
  </si>
  <si>
    <t xml:space="preserve">Doplata za verziju sa 7 sjedala</t>
  </si>
  <si>
    <t xml:space="preserve">DY 20 160F5S</t>
  </si>
  <si>
    <t xml:space="preserve">PR 15 105 E4</t>
  </si>
  <si>
    <t xml:space="preserve">PR 19 130 E4</t>
  </si>
  <si>
    <t xml:space="preserve">PR 20A150F5S</t>
  </si>
  <si>
    <t xml:space="preserve">AU715 105 E4</t>
  </si>
  <si>
    <t xml:space="preserve">SERIJSKA OPREMA AUTHENTIQUE</t>
  </si>
  <si>
    <t xml:space="preserve">ABS s razdjeljnikom kočione sile + sustav pomoći pri naglom kočenju</t>
  </si>
  <si>
    <t xml:space="preserve">Brisači sa senzorom za kišu</t>
  </si>
  <si>
    <t xml:space="preserve">Dinamička kontrola vožnje (ESP) + sustav protiv proklizavanja (ASR)</t>
  </si>
  <si>
    <t xml:space="preserve">Podno osvjetljenje sprijeda i straga</t>
  </si>
  <si>
    <t xml:space="preserve">Automatsko paljenje sva četiri pokazivača smjera u slučaju naglog kočenja</t>
  </si>
  <si>
    <t xml:space="preserve">Svjetla za čitanje za vozača, suvozača i u 2. redu</t>
  </si>
  <si>
    <t xml:space="preserve">Prilagodljivi prednji zračni jastuci za vozača i suvozača</t>
  </si>
  <si>
    <t xml:space="preserve">Ogledalce za komunikaciju među putnicima</t>
  </si>
  <si>
    <t xml:space="preserve">Mogućnost isključivanja zračnog jastuka za suvozača</t>
  </si>
  <si>
    <t xml:space="preserve">Pretinci ispod stražnjih bočnih sjedala</t>
  </si>
  <si>
    <t xml:space="preserve">Bočni zračni jastuci sprijeda</t>
  </si>
  <si>
    <t xml:space="preserve">Sjenilo za sunce na bočnim stražnjim vratima</t>
  </si>
  <si>
    <t xml:space="preserve">Zračne zavjese</t>
  </si>
  <si>
    <t xml:space="preserve">Električno podizanje stražnjih stakala - impulsno sa sustavom protiv priklještenja</t>
  </si>
  <si>
    <t xml:space="preserve">Tritočkovni sigurnosni pojasevi na svim sjedalima - sprijeda podesivi po visini</t>
  </si>
  <si>
    <t xml:space="preserve">12V utičnica u 2. redu i u prtljažniku</t>
  </si>
  <si>
    <t xml:space="preserve">Zatezivači sigurnosnih pojaseva sprijeda</t>
  </si>
  <si>
    <t xml:space="preserve">Automatska parkirna kočnica</t>
  </si>
  <si>
    <t xml:space="preserve">Limitator zatezne sile za prednje i zadnje sigurnosne pojaseve</t>
  </si>
  <si>
    <t xml:space="preserve">Prednja svjetla za maglu</t>
  </si>
  <si>
    <t xml:space="preserve">Upozoritelj za nezakopčane pojaseve kod vozača i straga</t>
  </si>
  <si>
    <t xml:space="preserve">Automatski klima uređaj s odvojenim upravljanjem za vozača i suvozača</t>
  </si>
  <si>
    <t xml:space="preserve">Sustav pričvršćivanja dječjeg sjedala ISOFIX na stražnjim sjedalima</t>
  </si>
  <si>
    <t xml:space="preserve">Vozačevo sjedalo podesivo u leđnom dijelu</t>
  </si>
  <si>
    <t xml:space="preserve">Nasloni za glavu sprijeda i straga podesivi po visini</t>
  </si>
  <si>
    <t xml:space="preserve">Suvozačevo sjedalo preklopivo u stolić</t>
  </si>
  <si>
    <t xml:space="preserve">Mjesto za pričvršćivanje mreže u prtljažnom prostoru</t>
  </si>
  <si>
    <t xml:space="preserve">Džepovi na leđnoj strani prednjih sjedala</t>
  </si>
  <si>
    <t xml:space="preserve">Elektronska blokada paljenja motora</t>
  </si>
  <si>
    <t xml:space="preserve">Tamnosiva armaturna ploča</t>
  </si>
  <si>
    <t xml:space="preserve">Centralno zaključavanje s daljinskim upravljanjem</t>
  </si>
  <si>
    <t xml:space="preserve">Bočna stražnja sjedala na vodilicama</t>
  </si>
  <si>
    <t xml:space="preserve">Sustav automatskog zaključavanja vrata u vožnji</t>
  </si>
  <si>
    <t xml:space="preserve">Tamne presvlake "PLEVEN" - svijetle kao opcija</t>
  </si>
  <si>
    <t xml:space="preserve">Vozilo bez ključa - kartica Renault</t>
  </si>
  <si>
    <t xml:space="preserve">Unutrašnje ručice vrata od brušenog aluminija</t>
  </si>
  <si>
    <t xml:space="preserve">Varijabilni električni servo upravljač</t>
  </si>
  <si>
    <t xml:space="preserve">Vanjska osvrtna ogledala u boji karoserije</t>
  </si>
  <si>
    <t xml:space="preserve">Putno računalo</t>
  </si>
  <si>
    <t xml:space="preserve">Vanjske ručice vrata u boji karoserije</t>
  </si>
  <si>
    <t xml:space="preserve">Pokazivač vanjske temperature</t>
  </si>
  <si>
    <t xml:space="preserve">Čelični naplatci 15" s ukrasnim pokrovom kotača SEQUENCA / 16" s pokrovom COMPLEA </t>
  </si>
  <si>
    <t xml:space="preserve">Upravljač podesiv po visini i dubini</t>
  </si>
  <si>
    <t xml:space="preserve">kod Grand Scenica i motora Tce 130 i dCi 130</t>
  </si>
  <si>
    <t xml:space="preserve">Integrirani poklopac posude za gorivo</t>
  </si>
  <si>
    <t xml:space="preserve">Rezervni kotač normalnih dimenzija (pri verziji sa 7 sjedala manjih dimenzija)</t>
  </si>
  <si>
    <t xml:space="preserve">Dnevna svjetla</t>
  </si>
  <si>
    <t xml:space="preserve">SERIJSKA OPREMA DYNAMIQUE</t>
  </si>
  <si>
    <t xml:space="preserve">Eliptična halogena prednja svjetla podesiva po visini</t>
  </si>
  <si>
    <t xml:space="preserve">Dodatno na paket opreme EXPRESSION:</t>
  </si>
  <si>
    <t xml:space="preserve">Funkcija "Folow me home"</t>
  </si>
  <si>
    <t xml:space="preserve">Regulator i ograničitelj brzine</t>
  </si>
  <si>
    <t xml:space="preserve">Osvjetljen predio suvozača</t>
  </si>
  <si>
    <t xml:space="preserve">Suvozačevo sjedalo podesivo po visini</t>
  </si>
  <si>
    <t xml:space="preserve">Pretinci ispod prednjih sjedala</t>
  </si>
  <si>
    <t xml:space="preserve">Upravljač i ručica mjenjača presvučeni kožom</t>
  </si>
  <si>
    <t xml:space="preserve">Pretinci sprijeda i straga, integrirani u pod</t>
  </si>
  <si>
    <t xml:space="preserve">Pomični naslon za ruke sprijeda s pretincem</t>
  </si>
  <si>
    <t xml:space="preserve">Sjenila za sunce s ugrađenim kozmetičkim ogledalom (vozač i suvozač)</t>
  </si>
  <si>
    <t xml:space="preserve">Radio CD MP3 4x15W s komandama pri upravljaču i Bloetooth telefoniranjem</t>
  </si>
  <si>
    <t xml:space="preserve">Električno podesiva vanjska osvrtna ogledala u crnoj boji</t>
  </si>
  <si>
    <t xml:space="preserve">Tamne presvlake "DATCHA"</t>
  </si>
  <si>
    <t xml:space="preserve">Električni podizanje prednjih stakala - impulsno sa sustavom protiv priklještenja</t>
  </si>
  <si>
    <t xml:space="preserve">Tamna armaturna ploča sa kromiranim dodacima</t>
  </si>
  <si>
    <t xml:space="preserve">Ručno podizanje stražnjih stakala</t>
  </si>
  <si>
    <t xml:space="preserve">Unutrašnje i vanjske ručice vrata kromirane</t>
  </si>
  <si>
    <t xml:space="preserve">Pribor za pušače (pepeljara i upaljač)</t>
  </si>
  <si>
    <t xml:space="preserve">Kromirani dodaci vani i u unatrašnjosti</t>
  </si>
  <si>
    <t xml:space="preserve">Klima uređaj</t>
  </si>
  <si>
    <t xml:space="preserve">Aluminijski naplatci 16" SPORT (osim na motoru 2.0 dCi gdje su 17" SCHUSS)</t>
  </si>
  <si>
    <t xml:space="preserve">Cirkulacija zraka s ugrađenim filterom protiv prašine</t>
  </si>
  <si>
    <t xml:space="preserve">Prednji brisači stakala s intervalnim radom</t>
  </si>
  <si>
    <t xml:space="preserve">Radio CD MP3 4x15W s komandama pri upravljaču</t>
  </si>
  <si>
    <t xml:space="preserve">Vozačevo sjedalo podesivo po nagibu i po visini, suvozačevo po nagibu</t>
  </si>
  <si>
    <t xml:space="preserve">OPREMA PRIVILEGE</t>
  </si>
  <si>
    <t xml:space="preserve">Tri zasebna stražnja sjedala, sklopiva i odstranjiva</t>
  </si>
  <si>
    <t xml:space="preserve">Dodatno na paket opreme DYNAMIQUE:</t>
  </si>
  <si>
    <t xml:space="preserve">Osvjetljen prtljažnik</t>
  </si>
  <si>
    <t xml:space="preserve">Nasloni za glavu sprijeda tip "RELAX"</t>
  </si>
  <si>
    <t xml:space="preserve">Tamne presvlake "BOXI"</t>
  </si>
  <si>
    <t xml:space="preserve">El. preklopljiva ogledala</t>
  </si>
  <si>
    <t xml:space="preserve">Tamna armaturna ploča</t>
  </si>
  <si>
    <t xml:space="preserve">Kartica Renault za prostoročno upravljanje</t>
  </si>
  <si>
    <t xml:space="preserve">Unutrašnje i vanjske ručice vrata u crnoj boji</t>
  </si>
  <si>
    <t xml:space="preserve">Unutrašnje osvrtno ogledalo s automatskim zatamnjenjem</t>
  </si>
  <si>
    <t xml:space="preserve">Osvjetljena ogledala na sjenilima za sunce sprijeda</t>
  </si>
  <si>
    <t xml:space="preserve">Pretinac za naočale kod vozača</t>
  </si>
  <si>
    <t xml:space="preserve">Pomoć pri parkiranju straga</t>
  </si>
  <si>
    <t xml:space="preserve">Tepisi sprijeda i straga</t>
  </si>
  <si>
    <t xml:space="preserve">SERIJSKA OPREMA EXPRESSION</t>
  </si>
  <si>
    <t xml:space="preserve">Presvlake svijetlobež i u kombinaciji tkanina / koža "LILOX"</t>
  </si>
  <si>
    <t xml:space="preserve">Dodatno na paket opreme AUTHENTIQUE:</t>
  </si>
  <si>
    <t xml:space="preserve">Armaturna ploča u kombinaciji tamna (gore) / svijetlabež (ispod)</t>
  </si>
  <si>
    <t xml:space="preserve">Nasloni za glavu sprijeda nove generacije</t>
  </si>
  <si>
    <t xml:space="preserve">Aluminijski naplatci 16" SPIRALE (osim na motoru 2.0 dCi gdje su 17" SARI)</t>
  </si>
  <si>
    <t xml:space="preserve">Zaštita za djecu na stražnjim vratima</t>
  </si>
  <si>
    <t xml:space="preserve">CJENIK OPCIJA</t>
  </si>
  <si>
    <t xml:space="preserve">GP-PVC TTC (HRK)</t>
  </si>
  <si>
    <t xml:space="preserve">Na paketu opreme:</t>
  </si>
  <si>
    <t xml:space="preserve">Authentique</t>
  </si>
  <si>
    <t xml:space="preserve">Expression</t>
  </si>
  <si>
    <t xml:space="preserve">Dynamique</t>
  </si>
  <si>
    <r>
      <rPr>
        <b val="true"/>
        <sz val="11"/>
        <rFont val="HelveticaNeueLT Com 47 LtCn"/>
        <family val="0"/>
        <charset val="238"/>
      </rPr>
      <t xml:space="preserve">Privil</t>
    </r>
    <r>
      <rPr>
        <b val="true"/>
        <sz val="11"/>
        <rFont val="Arial"/>
        <family val="2"/>
      </rPr>
      <t xml:space="preserve">è</t>
    </r>
    <r>
      <rPr>
        <b val="true"/>
        <sz val="11"/>
        <rFont val="HelveticaNeueLT Com 47 LtCn"/>
        <family val="0"/>
        <charset val="238"/>
      </rPr>
      <t xml:space="preserve">ge</t>
    </r>
  </si>
  <si>
    <t xml:space="preserve">SIGURNOST</t>
  </si>
  <si>
    <t xml:space="preserve">PREALA</t>
  </si>
  <si>
    <t xml:space="preserve">Predoprema za alarm</t>
  </si>
  <si>
    <t xml:space="preserve">-</t>
  </si>
  <si>
    <t xml:space="preserve">O</t>
  </si>
  <si>
    <t xml:space="preserve">S</t>
  </si>
  <si>
    <t xml:space="preserve">ATRE01</t>
  </si>
  <si>
    <t xml:space="preserve">Nasloni za glavu straga "RELAX"</t>
  </si>
  <si>
    <t xml:space="preserve">PKXENS</t>
  </si>
  <si>
    <t xml:space="preserve">Dvostruka ksenon svjetla sa svjetlima koja prate zavoj + pranje svjetala</t>
  </si>
  <si>
    <t xml:space="preserve">UDOBNOST</t>
  </si>
  <si>
    <t xml:space="preserve">PK8440</t>
  </si>
  <si>
    <t xml:space="preserve">Električni panoramski krovni otvor + dodatno zatamnjena stražnja stakla</t>
  </si>
  <si>
    <t xml:space="preserve">RV</t>
  </si>
  <si>
    <t xml:space="preserve">RDPRAR</t>
  </si>
  <si>
    <t xml:space="preserve">RDAVARDYN</t>
  </si>
  <si>
    <t xml:space="preserve">Pomoć pri parkiranju sprijeda i straga</t>
  </si>
  <si>
    <t xml:space="preserve">RDAVARPRI</t>
  </si>
  <si>
    <t xml:space="preserve">PK8452</t>
  </si>
  <si>
    <t xml:space="preserve">Renault kartica "Slobodne ruke"  + el. preklopiva vanjska osvrtna ogledala</t>
  </si>
  <si>
    <t xml:space="preserve">PKSIEG</t>
  </si>
  <si>
    <t xml:space="preserve">El. podesivo i grijano vozačevo sjedalo</t>
  </si>
  <si>
    <t xml:space="preserve">DPRPN</t>
  </si>
  <si>
    <t xml:space="preserve">Sustav nadzora tlaka u gumama</t>
  </si>
  <si>
    <t xml:space="preserve">CSRACL</t>
  </si>
  <si>
    <t xml:space="preserve">Pomični naslon za ruke sprijeda</t>
  </si>
  <si>
    <t xml:space="preserve">RANCF1</t>
  </si>
  <si>
    <t xml:space="preserve">Pregradno korito u prtljažnom prostoru (samo kod Grand Scenic 5 sjedala)</t>
  </si>
  <si>
    <t xml:space="preserve">FIRBAG</t>
  </si>
  <si>
    <t xml:space="preserve">Mreža za prtljagu</t>
  </si>
  <si>
    <t xml:space="preserve">CUIR01</t>
  </si>
  <si>
    <t xml:space="preserve">Tamnosive kožne presvlake</t>
  </si>
  <si>
    <t xml:space="preserve">CUIR02</t>
  </si>
  <si>
    <t xml:space="preserve">Svjetlobež kožne presvlake</t>
  </si>
  <si>
    <t xml:space="preserve">CUIR06</t>
  </si>
  <si>
    <t xml:space="preserve">Tamnosmeđe kožne presvlake</t>
  </si>
  <si>
    <t xml:space="preserve">AUDIO SUSTAVI</t>
  </si>
  <si>
    <t xml:space="preserve">RAD02</t>
  </si>
  <si>
    <t xml:space="preserve">Radio CD MP3 4x15W sa sustavom za hands free telefoniranje (Bluetooth)</t>
  </si>
  <si>
    <t xml:space="preserve">RAD05EXP</t>
  </si>
  <si>
    <t xml:space="preserve">Radio Arkamys CD MP3 4x30W sa sustavom za hands free telefoniranje (Bluetooth) + USB priključak</t>
  </si>
  <si>
    <t xml:space="preserve">RAD05DYN</t>
  </si>
  <si>
    <t xml:space="preserve">NAV1G1</t>
  </si>
  <si>
    <t xml:space="preserve">Navigacijski sustav Carminat TomTom</t>
  </si>
  <si>
    <t xml:space="preserve">O*</t>
  </si>
  <si>
    <t xml:space="preserve">PK842B</t>
  </si>
  <si>
    <t xml:space="preserve">Navigacijski sustav Carminat TomTom + kamera za pomoć pri parkiranju straga**</t>
  </si>
  <si>
    <t xml:space="preserve">PK8422</t>
  </si>
  <si>
    <t xml:space="preserve">Navigacijski sustav Carminat DVD Bluetooth s radiom CD MP3 4x30W + izmenjivač 6 CD-a</t>
  </si>
  <si>
    <t xml:space="preserve">VANJSKI IZGLED</t>
  </si>
  <si>
    <t xml:space="preserve">QPA$MV</t>
  </si>
  <si>
    <t xml:space="preserve">Metalik ili posebna boja</t>
  </si>
  <si>
    <t xml:space="preserve">RALU16</t>
  </si>
  <si>
    <t xml:space="preserve">Aluminjski naplatci 16"</t>
  </si>
  <si>
    <t xml:space="preserve">RALU17</t>
  </si>
  <si>
    <t xml:space="preserve">Aluminijski naplatci 17" SCHUSS</t>
  </si>
  <si>
    <t xml:space="preserve">Aluminijski naplatci 17" SARI</t>
  </si>
  <si>
    <t xml:space="preserve">RALU18</t>
  </si>
  <si>
    <t xml:space="preserve">Aluminijski naplatci 18'' - samo na motoru 2.0 dCi</t>
  </si>
  <si>
    <t xml:space="preserve">* dostupno od sredine lipnja 2009.</t>
  </si>
  <si>
    <t xml:space="preserve">** Kamera za pomoć pri parkiranju straga dostupna od prve polovice srpnja 200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&quot;-  &quot;"/>
    <numFmt numFmtId="170" formatCode="#,##0\ _S_I_T"/>
    <numFmt numFmtId="171" formatCode="#,##0.000&quot; SIT&quot;"/>
    <numFmt numFmtId="172" formatCode="General"/>
    <numFmt numFmtId="173" formatCode="#,##0"/>
    <numFmt numFmtId="174" formatCode="#,##0.00&quot;  &quot;"/>
    <numFmt numFmtId="175" formatCode="#,##0.00&quot;    &quot;"/>
    <numFmt numFmtId="176" formatCode="#,##0______"/>
  </numFmts>
  <fonts count="55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6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sz val="12"/>
      <name val="HelveticaNeueLT Com 47 LtCn"/>
      <family val="0"/>
      <charset val="238"/>
    </font>
    <font>
      <b val="true"/>
      <sz val="10"/>
      <color rgb="FF0000FF"/>
      <name val="HelveticaNeueLT Com 47 LtCn"/>
      <family val="0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sz val="10"/>
      <name val="Trebuchet MS"/>
      <family val="2"/>
      <charset val="238"/>
    </font>
    <font>
      <b val="true"/>
      <i val="true"/>
      <sz val="20"/>
      <name val="Trebuchet MS"/>
      <family val="2"/>
      <charset val="238"/>
    </font>
    <font>
      <i val="true"/>
      <sz val="11"/>
      <name val="HelveticaNeueLT Com 47 LtCn"/>
      <family val="2"/>
      <charset val="238"/>
    </font>
    <font>
      <vertAlign val="subscript"/>
      <sz val="8"/>
      <name val="Tahoma"/>
      <family val="2"/>
    </font>
    <font>
      <sz val="11"/>
      <name val="Trebuchet MS"/>
      <family val="2"/>
      <charset val="238"/>
    </font>
    <font>
      <b val="true"/>
      <i val="true"/>
      <u val="single"/>
      <sz val="24"/>
      <name val="HelveticaNeueLT Com 47 LtCn"/>
      <family val="2"/>
      <charset val="238"/>
    </font>
    <font>
      <b val="true"/>
      <i val="true"/>
      <sz val="10"/>
      <name val="HelveticaNeueLT Com 47 LtCn"/>
      <family val="2"/>
      <charset val="238"/>
    </font>
    <font>
      <b val="true"/>
      <i val="true"/>
      <u val="singl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HelveticaNeueLT Com 47 LtCn"/>
      <family val="2"/>
      <charset val="238"/>
    </font>
    <font>
      <b val="true"/>
      <sz val="11"/>
      <name val="Trebuchet MS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HelveticaNeueLT Com 97 BlkCn"/>
      <family val="2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b val="true"/>
      <sz val="10"/>
      <name val="HelveticaNeueLT Com 47 LtCn"/>
      <family val="0"/>
      <charset val="238"/>
    </font>
    <font>
      <sz val="8"/>
      <name val="HelveticaNeueLT Com 47 LtCn"/>
      <family val="2"/>
      <charset val="238"/>
    </font>
    <font>
      <sz val="11"/>
      <name val="HelveticaNeueLT Com 47 LtCn"/>
      <family val="0"/>
      <charset val="238"/>
    </font>
    <font>
      <sz val="12"/>
      <name val="HelveticaNeueLT Com 47 LtCn"/>
      <family val="2"/>
      <charset val="238"/>
    </font>
    <font>
      <sz val="10"/>
      <name val="Trebuchet MS"/>
      <family val="2"/>
      <charset val="238"/>
    </font>
    <font>
      <sz val="10"/>
      <name val="HelveticaNeueLT Com 47 LtCn"/>
      <family val="0"/>
      <charset val="238"/>
    </font>
    <font>
      <b val="true"/>
      <u val="single"/>
      <sz val="10"/>
      <name val="HelveticaNeueLT Com 47 LtCn"/>
      <family val="2"/>
      <charset val="238"/>
    </font>
    <font>
      <sz val="8"/>
      <name val="HelveticaNeueLT Com 47 LtCn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4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7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8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5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printan X95BI" xfId="26"/>
    <cellStyle name="Navadno_Cenik_Modus_st2_2005" xfId="27"/>
    <cellStyle name="Navadno_KopijaCenik_Modus_jan06" xfId="28"/>
    <cellStyle name="Navadno_slo_dip" xfId="29"/>
    <cellStyle name="Normal_D_Mozne verzije lansiranje" xfId="30"/>
    <cellStyle name="Normal_Megane BERLINE S" xfId="31"/>
    <cellStyle name="Normal_Megane BERLINE Z" xfId="32"/>
    <cellStyle name="Normal_Oprema Novi Scenic" xfId="33"/>
    <cellStyle name="Normal_TWINGO S  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7000</xdr:colOff>
      <xdr:row>27</xdr:row>
      <xdr:rowOff>0</xdr:rowOff>
    </xdr:from>
    <xdr:to>
      <xdr:col>14</xdr:col>
      <xdr:colOff>9360</xdr:colOff>
      <xdr:row>30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93000" y="7705800"/>
          <a:ext cx="8409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8520</xdr:rowOff>
    </xdr:from>
    <xdr:to>
      <xdr:col>6</xdr:col>
      <xdr:colOff>325800</xdr:colOff>
      <xdr:row>15</xdr:row>
      <xdr:rowOff>19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39240" y="413424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38520</xdr:rowOff>
    </xdr:from>
    <xdr:to>
      <xdr:col>6</xdr:col>
      <xdr:colOff>325800</xdr:colOff>
      <xdr:row>17</xdr:row>
      <xdr:rowOff>191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739240" y="459144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38520</xdr:rowOff>
    </xdr:from>
    <xdr:to>
      <xdr:col>5</xdr:col>
      <xdr:colOff>2350080</xdr:colOff>
      <xdr:row>25</xdr:row>
      <xdr:rowOff>340200</xdr:rowOff>
    </xdr:to>
    <xdr:grpSp>
      <xdr:nvGrpSpPr>
        <xdr:cNvPr id="3" name="Group 9"/>
        <xdr:cNvGrpSpPr/>
      </xdr:nvGrpSpPr>
      <xdr:grpSpPr>
        <a:xfrm>
          <a:off x="306000" y="6420240"/>
          <a:ext cx="2350080" cy="758880"/>
          <a:chOff x="306000" y="6420240"/>
          <a:chExt cx="2350080" cy="758880"/>
        </a:xfrm>
      </xdr:grpSpPr>
      <xdr:sp>
        <xdr:nvSpPr>
          <xdr:cNvPr id="4" name="Text 10"/>
          <xdr:cNvSpPr/>
        </xdr:nvSpPr>
        <xdr:spPr>
          <a:xfrm>
            <a:off x="306000" y="6447240"/>
            <a:ext cx="2350080" cy="7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Tahoma"/>
              </a:rPr>
              <a:t>Vozilo s oznakom             ispunjava tri kriterija: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emisija CO</a:t>
            </a:r>
            <a:r>
              <a:rPr b="0" lang="en-US" sz="800" spc="-1" strike="noStrike" baseline="-8000">
                <a:latin typeface="Tahoma"/>
              </a:rPr>
              <a:t>2</a:t>
            </a:r>
            <a:r>
              <a:rPr b="0" lang="en-US" sz="800" spc="-1" strike="noStrike">
                <a:latin typeface="Tahoma"/>
              </a:rPr>
              <a:t> do 140 g/k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tvornica s ekološkim certifikatom ISO1400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u vozilo je ugrađeno više od 5% reciklirane plastike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11" descr=""/>
          <xdr:cNvPicPr/>
        </xdr:nvPicPr>
        <xdr:blipFill>
          <a:blip r:embed="rId4"/>
          <a:stretch/>
        </xdr:blipFill>
        <xdr:spPr>
          <a:xfrm>
            <a:off x="1084320" y="6420240"/>
            <a:ext cx="322560" cy="14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.gobantes/robin/MSOFFICE/EXCEL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set/home3$/My%20Documents/PRENOS%20LIDIJA%202/PRODUKT%202003/J84/OPIS/Mreza/BC84_ambien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20090501%20M1,M2,S/2nd-trosarina/20090403_POB$X951ML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ackoffice/Komunikacije/0HR/IVANA/Scenic%20za%20pressicu/Novi%20Grand%20Scenic_1505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501%20M1,M2,S/2nd-trosarina/20090407_X95ML_o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AV 16 110 E5</v>
          </cell>
          <cell r="E5" t="str">
            <v>AU 15 105 E4</v>
          </cell>
          <cell r="F5" t="str">
            <v>EX 16 110 E5</v>
          </cell>
          <cell r="G5" t="str">
            <v>EX 14 130 E5</v>
          </cell>
          <cell r="H5" t="str">
            <v>EX 20C140 E5</v>
          </cell>
          <cell r="I5" t="str">
            <v>EX 15 105 E4</v>
          </cell>
          <cell r="J5" t="str">
            <v>EX 19 130 E4</v>
          </cell>
          <cell r="K5" t="str">
            <v>DY 16 110 E5</v>
          </cell>
          <cell r="L5" t="str">
            <v>DY 14 130 E5</v>
          </cell>
          <cell r="M5" t="str">
            <v>DY 20C140 E5</v>
          </cell>
          <cell r="N5" t="str">
            <v>DY 15 105 E4</v>
          </cell>
          <cell r="O5" t="str">
            <v>DY 19 130 E4</v>
          </cell>
          <cell r="P5" t="str">
            <v>DY 20 160F5S</v>
          </cell>
          <cell r="Q5" t="str">
            <v>PR 14 130 E5</v>
          </cell>
          <cell r="R5" t="str">
            <v>PR 20C140 E5</v>
          </cell>
          <cell r="S5" t="str">
            <v>PR 15 105 E4</v>
          </cell>
          <cell r="T5" t="str">
            <v>PR 19 130 E4</v>
          </cell>
          <cell r="U5" t="str">
            <v>PR 20A150F5S</v>
          </cell>
          <cell r="V5" t="str">
            <v>AV716 110 E5</v>
          </cell>
          <cell r="W5" t="str">
            <v>AU715 105 E4</v>
          </cell>
          <cell r="X5" t="str">
            <v>EX716 110 E5</v>
          </cell>
          <cell r="Y5" t="str">
            <v>EX714 130 E5</v>
          </cell>
          <cell r="Z5" t="str">
            <v>EX720C140 E5</v>
          </cell>
          <cell r="AA5" t="str">
            <v>EX715 105 E4</v>
          </cell>
          <cell r="AB5" t="str">
            <v>EX719 130 E4</v>
          </cell>
          <cell r="AC5" t="str">
            <v>DY716 110 E5</v>
          </cell>
          <cell r="AD5" t="str">
            <v>DY714 130 E5</v>
          </cell>
          <cell r="AE5" t="str">
            <v>DY720C140 E5</v>
          </cell>
          <cell r="AF5" t="str">
            <v>DY715 105 E4</v>
          </cell>
          <cell r="AG5" t="str">
            <v>DY719 130 E4</v>
          </cell>
          <cell r="AH5" t="str">
            <v>DY720 160F5S</v>
          </cell>
          <cell r="AI5" t="str">
            <v>PR714 130 E5</v>
          </cell>
          <cell r="AJ5" t="str">
            <v>PR720C140 E5</v>
          </cell>
          <cell r="AK5" t="str">
            <v>PR715 105 E4</v>
          </cell>
          <cell r="AL5" t="str">
            <v>PR719 130 E4</v>
          </cell>
          <cell r="AM5" t="str">
            <v>PR720A150F5S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uthentique 1.6 16V</v>
          </cell>
          <cell r="E7" t="str">
            <v>Authentique dCi 105</v>
          </cell>
          <cell r="F7" t="str">
            <v>Expression 1.6 16V</v>
          </cell>
          <cell r="G7" t="str">
            <v>Expression TCe 130</v>
          </cell>
          <cell r="H7" t="str">
            <v>Expression 2.0 16V CVT</v>
          </cell>
          <cell r="I7" t="str">
            <v>Expression dCi 105</v>
          </cell>
          <cell r="J7" t="str">
            <v>Expression dCi 130</v>
          </cell>
          <cell r="K7" t="str">
            <v>Dynamique 1.6 16V</v>
          </cell>
          <cell r="L7" t="str">
            <v>Dynamique TCe 130</v>
          </cell>
          <cell r="M7" t="str">
            <v>Dynamique 2.0 16V CVT</v>
          </cell>
          <cell r="N7" t="str">
            <v>Dynamique dCi 105</v>
          </cell>
          <cell r="O7" t="str">
            <v>Dynamique dCi 130</v>
          </cell>
          <cell r="P7" t="str">
            <v>Dynamique dCi 160</v>
          </cell>
          <cell r="Q7" t="str">
            <v>Privilege TCe 130</v>
          </cell>
          <cell r="R7" t="str">
            <v>Privilege 2.0 16V CVT</v>
          </cell>
          <cell r="S7" t="str">
            <v>Privilege dCi 105</v>
          </cell>
          <cell r="T7" t="str">
            <v>Privilege dCi 130</v>
          </cell>
          <cell r="U7" t="str">
            <v>Privilege dCi 150 BVA</v>
          </cell>
          <cell r="V7" t="str">
            <v>Authentique 1.6 16V 7s</v>
          </cell>
          <cell r="W7" t="str">
            <v>Authentique dCi 105 7s</v>
          </cell>
          <cell r="X7" t="str">
            <v>Expression 1.6 16V 7s</v>
          </cell>
          <cell r="Y7" t="str">
            <v>Expression TCe 130 7s</v>
          </cell>
          <cell r="Z7" t="str">
            <v>Expression 2.0 16V CVT 7s</v>
          </cell>
          <cell r="AA7" t="str">
            <v>Expression dCi 105 7s</v>
          </cell>
          <cell r="AB7" t="str">
            <v>Expression dCi 130 7s</v>
          </cell>
          <cell r="AC7" t="str">
            <v>Dynamique 1.6 16V 7s</v>
          </cell>
          <cell r="AD7" t="str">
            <v>Dynamique TCe 130 7s</v>
          </cell>
          <cell r="AE7" t="str">
            <v>Dynamique 2.0 16V CVT 7s</v>
          </cell>
          <cell r="AF7" t="str">
            <v>Dynamique dCi 105 7s</v>
          </cell>
          <cell r="AG7" t="str">
            <v>Dynamique dCi 130 7s</v>
          </cell>
          <cell r="AH7" t="str">
            <v>Dynamique dCi 160 7s</v>
          </cell>
          <cell r="AI7" t="str">
            <v>Privilege TCe 130 7s</v>
          </cell>
          <cell r="AJ7" t="str">
            <v>Privilege 2.0 16V CVT 7s</v>
          </cell>
          <cell r="AK7" t="str">
            <v>Privilege dCi 105 7s</v>
          </cell>
          <cell r="AL7" t="str">
            <v>Privilege dCi 130 7s</v>
          </cell>
          <cell r="AM7" t="str">
            <v>Privilege dCi 150 BVA 7s</v>
          </cell>
        </row>
        <row r="8">
          <cell r="B8" t="str">
            <v>Varmil</v>
          </cell>
        </row>
        <row r="8">
          <cell r="D8" t="str">
            <v>A</v>
          </cell>
          <cell r="E8" t="str">
            <v>B</v>
          </cell>
          <cell r="F8" t="str">
            <v>A</v>
          </cell>
          <cell r="G8" t="str">
            <v>B</v>
          </cell>
          <cell r="H8" t="str">
            <v>B</v>
          </cell>
          <cell r="I8" t="str">
            <v>B</v>
          </cell>
          <cell r="J8" t="str">
            <v>B</v>
          </cell>
          <cell r="K8" t="str">
            <v>B</v>
          </cell>
          <cell r="L8" t="str">
            <v>B</v>
          </cell>
          <cell r="M8" t="str">
            <v>B</v>
          </cell>
          <cell r="N8" t="str">
            <v>B</v>
          </cell>
          <cell r="O8" t="str">
            <v>B</v>
          </cell>
          <cell r="P8" t="str">
            <v>C</v>
          </cell>
          <cell r="Q8" t="str">
            <v>C</v>
          </cell>
          <cell r="R8" t="str">
            <v>C</v>
          </cell>
          <cell r="S8" t="str">
            <v>C</v>
          </cell>
          <cell r="T8" t="str">
            <v>C</v>
          </cell>
          <cell r="U8" t="str">
            <v>C</v>
          </cell>
          <cell r="V8" t="str">
            <v>A</v>
          </cell>
          <cell r="W8" t="str">
            <v>B</v>
          </cell>
          <cell r="X8" t="str">
            <v>A</v>
          </cell>
          <cell r="Y8" t="str">
            <v>B</v>
          </cell>
          <cell r="Z8" t="str">
            <v>B</v>
          </cell>
          <cell r="AA8" t="str">
            <v>B</v>
          </cell>
          <cell r="AB8" t="str">
            <v>B</v>
          </cell>
          <cell r="AC8" t="str">
            <v>A</v>
          </cell>
          <cell r="AD8" t="str">
            <v>B</v>
          </cell>
          <cell r="AE8" t="str">
            <v>B</v>
          </cell>
          <cell r="AF8" t="str">
            <v>B</v>
          </cell>
          <cell r="AG8" t="str">
            <v>B</v>
          </cell>
          <cell r="AH8" t="str">
            <v>B</v>
          </cell>
          <cell r="AI8" t="str">
            <v>C</v>
          </cell>
          <cell r="AJ8" t="str">
            <v>C</v>
          </cell>
          <cell r="AK8" t="str">
            <v>C</v>
          </cell>
          <cell r="AL8" t="str">
            <v>C</v>
          </cell>
          <cell r="AM8" t="str">
            <v>A</v>
          </cell>
        </row>
        <row r="9">
          <cell r="B9" t="str">
            <v>Indice</v>
          </cell>
        </row>
        <row r="9">
          <cell r="D9" t="str">
            <v>--X</v>
          </cell>
          <cell r="E9" t="str">
            <v>--X</v>
          </cell>
          <cell r="F9" t="str">
            <v>--W</v>
          </cell>
          <cell r="G9" t="str">
            <v>--W</v>
          </cell>
          <cell r="H9" t="str">
            <v>--W</v>
          </cell>
          <cell r="I9" t="str">
            <v>--W</v>
          </cell>
          <cell r="J9" t="str">
            <v>--W</v>
          </cell>
          <cell r="K9" t="str">
            <v>--Y</v>
          </cell>
          <cell r="L9" t="str">
            <v>--Y</v>
          </cell>
          <cell r="M9" t="str">
            <v>--Y</v>
          </cell>
          <cell r="N9" t="str">
            <v>--Y</v>
          </cell>
          <cell r="O9" t="str">
            <v>--Y</v>
          </cell>
          <cell r="P9" t="str">
            <v>--Z</v>
          </cell>
          <cell r="Q9" t="str">
            <v>--W</v>
          </cell>
          <cell r="R9" t="str">
            <v>--W</v>
          </cell>
          <cell r="S9" t="str">
            <v>--W</v>
          </cell>
          <cell r="T9" t="str">
            <v>--W</v>
          </cell>
          <cell r="U9" t="str">
            <v>--Z</v>
          </cell>
          <cell r="V9" t="str">
            <v>--X</v>
          </cell>
          <cell r="W9" t="str">
            <v>--X</v>
          </cell>
          <cell r="X9" t="str">
            <v>--W</v>
          </cell>
          <cell r="Y9" t="str">
            <v>--W</v>
          </cell>
          <cell r="Z9" t="str">
            <v>--W</v>
          </cell>
          <cell r="AA9" t="str">
            <v>--W</v>
          </cell>
          <cell r="AB9" t="str">
            <v>--W</v>
          </cell>
          <cell r="AC9" t="str">
            <v>--Y</v>
          </cell>
          <cell r="AD9" t="str">
            <v>--Y</v>
          </cell>
          <cell r="AE9" t="str">
            <v>--Y</v>
          </cell>
          <cell r="AF9" t="str">
            <v>--Y</v>
          </cell>
          <cell r="AG9" t="str">
            <v>--Y</v>
          </cell>
          <cell r="AH9" t="str">
            <v>--Y</v>
          </cell>
          <cell r="AI9" t="str">
            <v>--W</v>
          </cell>
          <cell r="AJ9" t="str">
            <v>--W</v>
          </cell>
          <cell r="AK9" t="str">
            <v>--W</v>
          </cell>
          <cell r="AL9" t="str">
            <v>--W</v>
          </cell>
          <cell r="AM9" t="str">
            <v>--W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  <cell r="Q10" t="str">
            <v>BALK</v>
          </cell>
          <cell r="R10" t="str">
            <v>BALK</v>
          </cell>
          <cell r="S10" t="str">
            <v>BALK</v>
          </cell>
          <cell r="T10" t="str">
            <v>BALK</v>
          </cell>
          <cell r="U10" t="str">
            <v>BALK</v>
          </cell>
          <cell r="V10" t="str">
            <v>BALK</v>
          </cell>
          <cell r="W10" t="str">
            <v>BALK</v>
          </cell>
          <cell r="X10" t="str">
            <v>BALK</v>
          </cell>
          <cell r="Y10" t="str">
            <v>BALK</v>
          </cell>
          <cell r="Z10" t="str">
            <v>BALK</v>
          </cell>
          <cell r="AA10" t="str">
            <v>BALK</v>
          </cell>
          <cell r="AB10" t="str">
            <v>BALK</v>
          </cell>
          <cell r="AC10" t="str">
            <v>BALK</v>
          </cell>
          <cell r="AD10" t="str">
            <v>BALK</v>
          </cell>
          <cell r="AE10" t="str">
            <v>BALK</v>
          </cell>
          <cell r="AF10" t="str">
            <v>BALK</v>
          </cell>
          <cell r="AG10" t="str">
            <v>BALK</v>
          </cell>
          <cell r="AH10" t="str">
            <v>BALK</v>
          </cell>
          <cell r="AI10" t="str">
            <v>BALK</v>
          </cell>
          <cell r="AJ10" t="str">
            <v>BALK</v>
          </cell>
          <cell r="AK10" t="str">
            <v>BALK</v>
          </cell>
          <cell r="AL10" t="str">
            <v>BALK</v>
          </cell>
          <cell r="AM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461</v>
          </cell>
          <cell r="F11" t="str">
            <v>1598</v>
          </cell>
          <cell r="G11" t="str">
            <v>1397</v>
          </cell>
          <cell r="H11" t="str">
            <v>1997</v>
          </cell>
          <cell r="I11" t="str">
            <v>1461</v>
          </cell>
          <cell r="J11" t="str">
            <v>1870</v>
          </cell>
          <cell r="K11" t="str">
            <v>1598</v>
          </cell>
          <cell r="L11" t="str">
            <v>1397</v>
          </cell>
          <cell r="M11" t="str">
            <v>1997</v>
          </cell>
          <cell r="N11" t="str">
            <v>1461</v>
          </cell>
          <cell r="O11" t="str">
            <v>1870</v>
          </cell>
          <cell r="P11" t="str">
            <v>1995</v>
          </cell>
          <cell r="Q11" t="str">
            <v>1397</v>
          </cell>
          <cell r="R11" t="str">
            <v>1997</v>
          </cell>
          <cell r="S11" t="str">
            <v>1461</v>
          </cell>
          <cell r="T11" t="str">
            <v>1870</v>
          </cell>
          <cell r="U11" t="str">
            <v>1995</v>
          </cell>
          <cell r="V11" t="str">
            <v>1598</v>
          </cell>
          <cell r="W11" t="str">
            <v>1461</v>
          </cell>
          <cell r="X11" t="str">
            <v>1598</v>
          </cell>
          <cell r="Y11" t="str">
            <v>1397</v>
          </cell>
          <cell r="Z11" t="str">
            <v>1997</v>
          </cell>
          <cell r="AA11" t="str">
            <v>1461</v>
          </cell>
          <cell r="AB11" t="str">
            <v>1870</v>
          </cell>
          <cell r="AC11" t="str">
            <v>1598</v>
          </cell>
          <cell r="AD11" t="str">
            <v>1397</v>
          </cell>
          <cell r="AE11" t="str">
            <v>1997</v>
          </cell>
          <cell r="AF11" t="str">
            <v>1461</v>
          </cell>
          <cell r="AG11" t="str">
            <v>1870</v>
          </cell>
          <cell r="AH11" t="str">
            <v>1995</v>
          </cell>
          <cell r="AI11" t="str">
            <v>1397</v>
          </cell>
          <cell r="AJ11" t="str">
            <v>1997</v>
          </cell>
          <cell r="AK11" t="str">
            <v>1461</v>
          </cell>
          <cell r="AL11" t="str">
            <v>1870</v>
          </cell>
          <cell r="AM11" t="str">
            <v>1995</v>
          </cell>
        </row>
        <row r="12">
          <cell r="B12" t="str">
            <v>Puissance</v>
          </cell>
        </row>
        <row r="12">
          <cell r="D12" t="str">
            <v>081</v>
          </cell>
          <cell r="E12" t="str">
            <v>078</v>
          </cell>
          <cell r="F12" t="str">
            <v>081</v>
          </cell>
          <cell r="G12" t="str">
            <v>096</v>
          </cell>
          <cell r="H12" t="str">
            <v>102</v>
          </cell>
          <cell r="I12" t="str">
            <v>078</v>
          </cell>
          <cell r="J12" t="str">
            <v>096</v>
          </cell>
          <cell r="K12" t="str">
            <v>081</v>
          </cell>
          <cell r="L12" t="str">
            <v>096</v>
          </cell>
          <cell r="M12" t="str">
            <v>102</v>
          </cell>
          <cell r="N12" t="str">
            <v>078</v>
          </cell>
          <cell r="O12" t="str">
            <v>096</v>
          </cell>
          <cell r="P12" t="str">
            <v>118</v>
          </cell>
          <cell r="Q12" t="str">
            <v>096</v>
          </cell>
          <cell r="R12" t="str">
            <v>102</v>
          </cell>
          <cell r="S12" t="str">
            <v>078</v>
          </cell>
          <cell r="T12" t="str">
            <v>096</v>
          </cell>
          <cell r="U12" t="str">
            <v>110</v>
          </cell>
          <cell r="V12" t="str">
            <v>081</v>
          </cell>
          <cell r="W12" t="str">
            <v>078</v>
          </cell>
          <cell r="X12" t="str">
            <v>081</v>
          </cell>
          <cell r="Y12" t="str">
            <v>096</v>
          </cell>
          <cell r="Z12" t="str">
            <v>102</v>
          </cell>
          <cell r="AA12" t="str">
            <v>078</v>
          </cell>
          <cell r="AB12" t="str">
            <v>096</v>
          </cell>
          <cell r="AC12" t="str">
            <v>081</v>
          </cell>
          <cell r="AD12" t="str">
            <v>096</v>
          </cell>
          <cell r="AE12" t="str">
            <v>102</v>
          </cell>
          <cell r="AF12" t="str">
            <v>078</v>
          </cell>
          <cell r="AG12" t="str">
            <v>096</v>
          </cell>
          <cell r="AH12" t="str">
            <v>118</v>
          </cell>
          <cell r="AI12" t="str">
            <v>096</v>
          </cell>
          <cell r="AJ12" t="str">
            <v>102</v>
          </cell>
          <cell r="AK12" t="str">
            <v>078</v>
          </cell>
          <cell r="AL12" t="str">
            <v>096</v>
          </cell>
          <cell r="AM12" t="str">
            <v>110</v>
          </cell>
        </row>
        <row r="13">
          <cell r="B13" t="str">
            <v>Dépol</v>
          </cell>
        </row>
        <row r="13">
          <cell r="D13" t="str">
            <v>E05A</v>
          </cell>
          <cell r="E13" t="str">
            <v>E04A</v>
          </cell>
          <cell r="F13" t="str">
            <v>E05A</v>
          </cell>
          <cell r="G13" t="str">
            <v>E05A</v>
          </cell>
          <cell r="H13" t="str">
            <v>E05A</v>
          </cell>
          <cell r="I13" t="str">
            <v>E04A</v>
          </cell>
          <cell r="J13" t="str">
            <v>E04A</v>
          </cell>
          <cell r="K13" t="str">
            <v>E05A</v>
          </cell>
          <cell r="L13" t="str">
            <v>E05A</v>
          </cell>
          <cell r="M13" t="str">
            <v>E05A</v>
          </cell>
          <cell r="N13" t="str">
            <v>E04A</v>
          </cell>
          <cell r="O13" t="str">
            <v>E04A</v>
          </cell>
          <cell r="P13" t="str">
            <v>E05S</v>
          </cell>
          <cell r="Q13" t="str">
            <v>E05A</v>
          </cell>
          <cell r="R13" t="str">
            <v>E05A</v>
          </cell>
          <cell r="S13" t="str">
            <v>E04A</v>
          </cell>
          <cell r="T13" t="str">
            <v>E04A</v>
          </cell>
          <cell r="U13" t="str">
            <v>E05S</v>
          </cell>
          <cell r="V13" t="str">
            <v>E05A</v>
          </cell>
          <cell r="W13" t="str">
            <v>E04A</v>
          </cell>
          <cell r="X13" t="str">
            <v>E05A</v>
          </cell>
          <cell r="Y13" t="str">
            <v>E05A</v>
          </cell>
          <cell r="Z13" t="str">
            <v>E05A</v>
          </cell>
          <cell r="AA13" t="str">
            <v>E04A</v>
          </cell>
          <cell r="AB13" t="str">
            <v>E04A</v>
          </cell>
          <cell r="AC13" t="str">
            <v>E05A</v>
          </cell>
          <cell r="AD13" t="str">
            <v>E05A</v>
          </cell>
          <cell r="AE13" t="str">
            <v>E05A</v>
          </cell>
          <cell r="AF13" t="str">
            <v>E04A</v>
          </cell>
          <cell r="AG13" t="str">
            <v>E04A</v>
          </cell>
          <cell r="AH13" t="str">
            <v>E05S</v>
          </cell>
          <cell r="AI13" t="str">
            <v>E05A</v>
          </cell>
          <cell r="AJ13" t="str">
            <v>E05A</v>
          </cell>
          <cell r="AK13" t="str">
            <v>E04A</v>
          </cell>
          <cell r="AL13" t="str">
            <v>E04A</v>
          </cell>
          <cell r="AM13" t="str">
            <v>E05S</v>
          </cell>
        </row>
        <row r="14">
          <cell r="B14" t="str">
            <v>VEC</v>
          </cell>
        </row>
        <row r="14">
          <cell r="D14" t="str">
            <v>276</v>
          </cell>
          <cell r="E14" t="str">
            <v>007</v>
          </cell>
          <cell r="F14" t="str">
            <v>016</v>
          </cell>
          <cell r="G14" t="str">
            <v>081</v>
          </cell>
          <cell r="H14" t="str">
            <v>093</v>
          </cell>
          <cell r="I14" t="str">
            <v>008</v>
          </cell>
          <cell r="J14" t="str">
            <v>009</v>
          </cell>
          <cell r="K14" t="str">
            <v>084</v>
          </cell>
          <cell r="L14" t="str">
            <v>082</v>
          </cell>
          <cell r="M14" t="str">
            <v>094</v>
          </cell>
          <cell r="N14" t="str">
            <v>058</v>
          </cell>
          <cell r="O14" t="str">
            <v>060</v>
          </cell>
          <cell r="P14" t="str">
            <v>321</v>
          </cell>
          <cell r="Q14" t="str">
            <v>083</v>
          </cell>
          <cell r="R14" t="str">
            <v>017</v>
          </cell>
          <cell r="S14" t="str">
            <v>059</v>
          </cell>
          <cell r="T14" t="str">
            <v>010</v>
          </cell>
          <cell r="U14" t="str">
            <v>326</v>
          </cell>
          <cell r="V14" t="str">
            <v>286</v>
          </cell>
          <cell r="W14" t="str">
            <v>030</v>
          </cell>
          <cell r="X14" t="str">
            <v>038</v>
          </cell>
          <cell r="Y14" t="str">
            <v>108</v>
          </cell>
          <cell r="Z14" t="str">
            <v>112</v>
          </cell>
          <cell r="AA14" t="str">
            <v>033</v>
          </cell>
          <cell r="AB14" t="str">
            <v>035</v>
          </cell>
          <cell r="AC14" t="str">
            <v>114</v>
          </cell>
          <cell r="AD14" t="str">
            <v>115</v>
          </cell>
          <cell r="AE14" t="str">
            <v>118</v>
          </cell>
          <cell r="AF14" t="str">
            <v>120</v>
          </cell>
          <cell r="AG14" t="str">
            <v>122</v>
          </cell>
          <cell r="AH14" t="str">
            <v>356</v>
          </cell>
          <cell r="AI14" t="str">
            <v>125</v>
          </cell>
          <cell r="AJ14" t="str">
            <v>052</v>
          </cell>
          <cell r="AK14" t="str">
            <v>131</v>
          </cell>
          <cell r="AL14" t="str">
            <v>049</v>
          </cell>
          <cell r="AM14" t="str">
            <v>366</v>
          </cell>
        </row>
        <row r="15">
          <cell r="B15" t="str">
            <v>PVC TTC + TRSP (HRK)</v>
          </cell>
        </row>
        <row r="15">
          <cell r="D15">
            <v>141900</v>
          </cell>
          <cell r="E15">
            <v>158400</v>
          </cell>
          <cell r="F15">
            <v>153490</v>
          </cell>
          <cell r="G15">
            <v>162290</v>
          </cell>
          <cell r="H15">
            <v>172290</v>
          </cell>
          <cell r="I15">
            <v>169990</v>
          </cell>
          <cell r="J15">
            <v>178490</v>
          </cell>
          <cell r="K15">
            <v>161390</v>
          </cell>
          <cell r="L15">
            <v>170190</v>
          </cell>
          <cell r="M15">
            <v>180190</v>
          </cell>
          <cell r="N15">
            <v>177890</v>
          </cell>
          <cell r="O15">
            <v>186390</v>
          </cell>
          <cell r="P15">
            <v>200890</v>
          </cell>
          <cell r="Q15">
            <v>179690</v>
          </cell>
          <cell r="R15">
            <v>189690</v>
          </cell>
          <cell r="S15">
            <v>187390</v>
          </cell>
          <cell r="T15">
            <v>195890</v>
          </cell>
          <cell r="U15">
            <v>213890</v>
          </cell>
          <cell r="V15">
            <v>145900</v>
          </cell>
          <cell r="W15">
            <v>162400</v>
          </cell>
          <cell r="X15">
            <v>157490</v>
          </cell>
          <cell r="Y15">
            <v>166290</v>
          </cell>
          <cell r="Z15">
            <v>176290</v>
          </cell>
          <cell r="AA15">
            <v>173990</v>
          </cell>
          <cell r="AB15">
            <v>182490</v>
          </cell>
          <cell r="AC15">
            <v>165390</v>
          </cell>
          <cell r="AD15">
            <v>174190</v>
          </cell>
          <cell r="AE15">
            <v>184190</v>
          </cell>
          <cell r="AF15">
            <v>181890</v>
          </cell>
          <cell r="AG15">
            <v>190390</v>
          </cell>
          <cell r="AH15">
            <v>204890</v>
          </cell>
          <cell r="AI15">
            <v>183690</v>
          </cell>
          <cell r="AJ15">
            <v>193690</v>
          </cell>
          <cell r="AK15">
            <v>191390</v>
          </cell>
          <cell r="AL15">
            <v>199890</v>
          </cell>
          <cell r="AM15">
            <v>21789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35</v>
          </cell>
          <cell r="E16">
            <v>7.35</v>
          </cell>
          <cell r="F16">
            <v>7.35</v>
          </cell>
          <cell r="G16">
            <v>7.35</v>
          </cell>
          <cell r="H16">
            <v>7.35</v>
          </cell>
          <cell r="I16">
            <v>7.35</v>
          </cell>
          <cell r="J16">
            <v>7.35</v>
          </cell>
          <cell r="K16">
            <v>7.35</v>
          </cell>
          <cell r="L16">
            <v>7.35</v>
          </cell>
          <cell r="M16">
            <v>7.35</v>
          </cell>
          <cell r="N16">
            <v>7.35</v>
          </cell>
          <cell r="O16">
            <v>7.35</v>
          </cell>
          <cell r="P16">
            <v>7.35</v>
          </cell>
          <cell r="Q16">
            <v>7.35</v>
          </cell>
          <cell r="R16">
            <v>7.35</v>
          </cell>
          <cell r="S16">
            <v>7.35</v>
          </cell>
          <cell r="T16">
            <v>7.35</v>
          </cell>
          <cell r="U16">
            <v>7.35</v>
          </cell>
          <cell r="V16">
            <v>7.35</v>
          </cell>
          <cell r="W16">
            <v>7.35</v>
          </cell>
          <cell r="X16">
            <v>7.35</v>
          </cell>
          <cell r="Y16">
            <v>7.35</v>
          </cell>
          <cell r="Z16">
            <v>7.35</v>
          </cell>
          <cell r="AA16">
            <v>7.35</v>
          </cell>
          <cell r="AB16">
            <v>7.35</v>
          </cell>
          <cell r="AC16">
            <v>7.35</v>
          </cell>
          <cell r="AD16">
            <v>7.35</v>
          </cell>
          <cell r="AE16">
            <v>7.35</v>
          </cell>
          <cell r="AF16">
            <v>7.35</v>
          </cell>
          <cell r="AG16">
            <v>7.35</v>
          </cell>
          <cell r="AH16">
            <v>7.35</v>
          </cell>
          <cell r="AI16">
            <v>7.35</v>
          </cell>
          <cell r="AJ16">
            <v>7.35</v>
          </cell>
          <cell r="AK16">
            <v>7.35</v>
          </cell>
          <cell r="AL16">
            <v>7.35</v>
          </cell>
          <cell r="AM16">
            <v>7.35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41900</v>
          </cell>
          <cell r="E17">
            <v>158400</v>
          </cell>
          <cell r="F17">
            <v>153490</v>
          </cell>
          <cell r="G17">
            <v>162290</v>
          </cell>
          <cell r="H17">
            <v>172290</v>
          </cell>
          <cell r="I17">
            <v>169990</v>
          </cell>
          <cell r="J17">
            <v>178490</v>
          </cell>
          <cell r="K17">
            <v>161390</v>
          </cell>
          <cell r="L17">
            <v>170190</v>
          </cell>
          <cell r="M17">
            <v>180190</v>
          </cell>
          <cell r="N17">
            <v>177890</v>
          </cell>
          <cell r="O17">
            <v>186390</v>
          </cell>
          <cell r="P17">
            <v>200890</v>
          </cell>
          <cell r="Q17">
            <v>179690</v>
          </cell>
          <cell r="R17">
            <v>189690</v>
          </cell>
          <cell r="S17">
            <v>187390</v>
          </cell>
          <cell r="T17">
            <v>195890</v>
          </cell>
          <cell r="U17">
            <v>213890</v>
          </cell>
          <cell r="V17">
            <v>145900</v>
          </cell>
          <cell r="W17">
            <v>162400</v>
          </cell>
          <cell r="X17">
            <v>157490</v>
          </cell>
          <cell r="Y17">
            <v>166290</v>
          </cell>
          <cell r="Z17">
            <v>176290</v>
          </cell>
          <cell r="AA17">
            <v>173990</v>
          </cell>
          <cell r="AB17">
            <v>182490</v>
          </cell>
          <cell r="AC17">
            <v>165390</v>
          </cell>
          <cell r="AD17">
            <v>174190</v>
          </cell>
          <cell r="AE17">
            <v>184190</v>
          </cell>
          <cell r="AF17">
            <v>181890</v>
          </cell>
          <cell r="AG17">
            <v>190390</v>
          </cell>
          <cell r="AH17">
            <v>204890</v>
          </cell>
          <cell r="AI17">
            <v>183690</v>
          </cell>
          <cell r="AJ17">
            <v>193690</v>
          </cell>
          <cell r="AK17">
            <v>191390</v>
          </cell>
          <cell r="AL17">
            <v>199890</v>
          </cell>
          <cell r="AM17">
            <v>21789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9306.12</v>
          </cell>
          <cell r="E18">
            <v>21551.02</v>
          </cell>
          <cell r="F18">
            <v>20882.99</v>
          </cell>
          <cell r="G18">
            <v>22080.27</v>
          </cell>
          <cell r="H18">
            <v>23440.82</v>
          </cell>
          <cell r="I18">
            <v>23127.89</v>
          </cell>
          <cell r="J18">
            <v>24284.35</v>
          </cell>
          <cell r="K18">
            <v>21957.82</v>
          </cell>
          <cell r="L18">
            <v>23155.1</v>
          </cell>
          <cell r="M18">
            <v>24515.65</v>
          </cell>
          <cell r="N18">
            <v>24202.72</v>
          </cell>
          <cell r="O18">
            <v>25359.18</v>
          </cell>
          <cell r="P18">
            <v>27331.97</v>
          </cell>
          <cell r="Q18">
            <v>24447.62</v>
          </cell>
          <cell r="R18">
            <v>25808.16</v>
          </cell>
          <cell r="S18">
            <v>25495.24</v>
          </cell>
          <cell r="T18">
            <v>26651.7</v>
          </cell>
          <cell r="U18">
            <v>29100.68</v>
          </cell>
          <cell r="V18">
            <v>19850.34</v>
          </cell>
          <cell r="W18">
            <v>22095.24</v>
          </cell>
          <cell r="X18">
            <v>21427.21</v>
          </cell>
          <cell r="Y18">
            <v>22624.49</v>
          </cell>
          <cell r="Z18">
            <v>23985.03</v>
          </cell>
          <cell r="AA18">
            <v>23672.11</v>
          </cell>
          <cell r="AB18">
            <v>24828.57</v>
          </cell>
          <cell r="AC18">
            <v>22502.04</v>
          </cell>
          <cell r="AD18">
            <v>23699.32</v>
          </cell>
          <cell r="AE18">
            <v>25059.86</v>
          </cell>
          <cell r="AF18">
            <v>24746.94</v>
          </cell>
          <cell r="AG18">
            <v>25903.4</v>
          </cell>
          <cell r="AH18">
            <v>27876.19</v>
          </cell>
          <cell r="AI18">
            <v>24991.84</v>
          </cell>
          <cell r="AJ18">
            <v>26352.38</v>
          </cell>
          <cell r="AK18">
            <v>26039.46</v>
          </cell>
          <cell r="AL18">
            <v>27195.92</v>
          </cell>
          <cell r="AM18">
            <v>29644.9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  <cell r="Q19">
            <v>1649.44</v>
          </cell>
          <cell r="R19">
            <v>1649.44</v>
          </cell>
          <cell r="S19">
            <v>1649.44</v>
          </cell>
          <cell r="T19">
            <v>1649.44</v>
          </cell>
          <cell r="U19">
            <v>1649.44</v>
          </cell>
          <cell r="V19">
            <v>1649.44</v>
          </cell>
          <cell r="W19">
            <v>1649.44</v>
          </cell>
          <cell r="X19">
            <v>1649.44</v>
          </cell>
          <cell r="Y19">
            <v>1649.44</v>
          </cell>
          <cell r="Z19">
            <v>1649.44</v>
          </cell>
          <cell r="AA19">
            <v>1649.44</v>
          </cell>
          <cell r="AB19">
            <v>1649.44</v>
          </cell>
          <cell r="AC19">
            <v>1649.44</v>
          </cell>
          <cell r="AD19">
            <v>1649.44</v>
          </cell>
          <cell r="AE19">
            <v>1649.44</v>
          </cell>
          <cell r="AF19">
            <v>1649.44</v>
          </cell>
          <cell r="AG19">
            <v>1649.44</v>
          </cell>
          <cell r="AH19">
            <v>1649.44</v>
          </cell>
          <cell r="AI19">
            <v>1649.44</v>
          </cell>
          <cell r="AJ19">
            <v>1649.44</v>
          </cell>
          <cell r="AK19">
            <v>1649.44</v>
          </cell>
          <cell r="AL19">
            <v>1649.44</v>
          </cell>
          <cell r="AM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4.41</v>
          </cell>
          <cell r="E20">
            <v>224.41</v>
          </cell>
          <cell r="F20">
            <v>224.41</v>
          </cell>
          <cell r="G20">
            <v>224.41</v>
          </cell>
          <cell r="H20">
            <v>224.41</v>
          </cell>
          <cell r="I20">
            <v>224.41</v>
          </cell>
          <cell r="J20">
            <v>224.41</v>
          </cell>
          <cell r="K20">
            <v>224.41</v>
          </cell>
          <cell r="L20">
            <v>224.41</v>
          </cell>
          <cell r="M20">
            <v>224.41</v>
          </cell>
          <cell r="N20">
            <v>224.41</v>
          </cell>
          <cell r="O20">
            <v>224.41</v>
          </cell>
          <cell r="P20">
            <v>224.41</v>
          </cell>
          <cell r="Q20">
            <v>224.41</v>
          </cell>
          <cell r="R20">
            <v>224.41</v>
          </cell>
          <cell r="S20">
            <v>224.41</v>
          </cell>
          <cell r="T20">
            <v>224.41</v>
          </cell>
          <cell r="U20">
            <v>224.41</v>
          </cell>
          <cell r="V20">
            <v>224.41</v>
          </cell>
          <cell r="W20">
            <v>224.41</v>
          </cell>
          <cell r="X20">
            <v>224.41</v>
          </cell>
          <cell r="Y20">
            <v>224.41</v>
          </cell>
          <cell r="Z20">
            <v>224.41</v>
          </cell>
          <cell r="AA20">
            <v>224.41</v>
          </cell>
          <cell r="AB20">
            <v>224.41</v>
          </cell>
          <cell r="AC20">
            <v>224.41</v>
          </cell>
          <cell r="AD20">
            <v>224.41</v>
          </cell>
          <cell r="AE20">
            <v>224.41</v>
          </cell>
          <cell r="AF20">
            <v>224.41</v>
          </cell>
          <cell r="AG20">
            <v>224.41</v>
          </cell>
          <cell r="AH20">
            <v>224.41</v>
          </cell>
          <cell r="AI20">
            <v>224.41</v>
          </cell>
          <cell r="AJ20">
            <v>224.41</v>
          </cell>
          <cell r="AK20">
            <v>224.41</v>
          </cell>
          <cell r="AL20">
            <v>224.41</v>
          </cell>
          <cell r="AM20">
            <v>224.41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40250.56</v>
          </cell>
          <cell r="E21">
            <v>156750.56</v>
          </cell>
          <cell r="F21">
            <v>151840.56</v>
          </cell>
          <cell r="G21">
            <v>160640.56</v>
          </cell>
          <cell r="H21">
            <v>170640.56</v>
          </cell>
          <cell r="I21">
            <v>168340.56</v>
          </cell>
          <cell r="J21">
            <v>176840.56</v>
          </cell>
          <cell r="K21">
            <v>159740.56</v>
          </cell>
          <cell r="L21">
            <v>168540.56</v>
          </cell>
          <cell r="M21">
            <v>178540.56</v>
          </cell>
          <cell r="N21">
            <v>176240.56</v>
          </cell>
          <cell r="O21">
            <v>184740.56</v>
          </cell>
          <cell r="P21">
            <v>199240.56</v>
          </cell>
          <cell r="Q21">
            <v>178040.56</v>
          </cell>
          <cell r="R21">
            <v>188040.56</v>
          </cell>
          <cell r="S21">
            <v>185740.56</v>
          </cell>
          <cell r="T21">
            <v>194240.56</v>
          </cell>
          <cell r="U21">
            <v>212240.56</v>
          </cell>
          <cell r="V21">
            <v>144250.56</v>
          </cell>
          <cell r="W21">
            <v>160750.56</v>
          </cell>
          <cell r="X21">
            <v>155840.56</v>
          </cell>
          <cell r="Y21">
            <v>164640.56</v>
          </cell>
          <cell r="Z21">
            <v>174640.56</v>
          </cell>
          <cell r="AA21">
            <v>172340.56</v>
          </cell>
          <cell r="AB21">
            <v>180840.56</v>
          </cell>
          <cell r="AC21">
            <v>163740.56</v>
          </cell>
          <cell r="AD21">
            <v>172540.56</v>
          </cell>
          <cell r="AE21">
            <v>182540.56</v>
          </cell>
          <cell r="AF21">
            <v>180240.56</v>
          </cell>
          <cell r="AG21">
            <v>188740.56</v>
          </cell>
          <cell r="AH21">
            <v>203240.56</v>
          </cell>
          <cell r="AI21">
            <v>182040.56</v>
          </cell>
          <cell r="AJ21">
            <v>192040.56</v>
          </cell>
          <cell r="AK21">
            <v>189740.56</v>
          </cell>
          <cell r="AL21">
            <v>198240.56</v>
          </cell>
          <cell r="AM21">
            <v>21624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9081.71</v>
          </cell>
          <cell r="E22">
            <v>21326.61</v>
          </cell>
          <cell r="F22">
            <v>20658.58</v>
          </cell>
          <cell r="G22">
            <v>21855.86</v>
          </cell>
          <cell r="H22">
            <v>23216.4</v>
          </cell>
          <cell r="I22">
            <v>22903.48</v>
          </cell>
          <cell r="J22">
            <v>24059.94</v>
          </cell>
          <cell r="K22">
            <v>21733.41</v>
          </cell>
          <cell r="L22">
            <v>22930.69</v>
          </cell>
          <cell r="M22">
            <v>24291.23</v>
          </cell>
          <cell r="N22">
            <v>23978.31</v>
          </cell>
          <cell r="O22">
            <v>25134.77</v>
          </cell>
          <cell r="P22">
            <v>27107.56</v>
          </cell>
          <cell r="Q22">
            <v>24223.21</v>
          </cell>
          <cell r="R22">
            <v>25583.75</v>
          </cell>
          <cell r="S22">
            <v>25270.82</v>
          </cell>
          <cell r="T22">
            <v>26427.29</v>
          </cell>
          <cell r="U22">
            <v>28876.27</v>
          </cell>
          <cell r="V22">
            <v>19625.93</v>
          </cell>
          <cell r="W22">
            <v>21870.82</v>
          </cell>
          <cell r="X22">
            <v>21202.8</v>
          </cell>
          <cell r="Y22">
            <v>22400.08</v>
          </cell>
          <cell r="Z22">
            <v>23760.62</v>
          </cell>
          <cell r="AA22">
            <v>23447.7</v>
          </cell>
          <cell r="AB22">
            <v>24604.16</v>
          </cell>
          <cell r="AC22">
            <v>22277.63</v>
          </cell>
          <cell r="AD22">
            <v>23474.91</v>
          </cell>
          <cell r="AE22">
            <v>24835.45</v>
          </cell>
          <cell r="AF22">
            <v>24522.53</v>
          </cell>
          <cell r="AG22">
            <v>25678.99</v>
          </cell>
          <cell r="AH22">
            <v>27651.78</v>
          </cell>
          <cell r="AI22">
            <v>24767.42</v>
          </cell>
          <cell r="AJ22">
            <v>26127.97</v>
          </cell>
          <cell r="AK22">
            <v>25815.04</v>
          </cell>
          <cell r="AL22">
            <v>26971.5</v>
          </cell>
          <cell r="AM22">
            <v>29420.48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  <cell r="Q23">
            <v>22</v>
          </cell>
          <cell r="R23">
            <v>22</v>
          </cell>
          <cell r="S23">
            <v>22</v>
          </cell>
          <cell r="T23">
            <v>22</v>
          </cell>
          <cell r="U23">
            <v>22</v>
          </cell>
          <cell r="V23">
            <v>22</v>
          </cell>
          <cell r="W23">
            <v>22</v>
          </cell>
          <cell r="X23">
            <v>22</v>
          </cell>
          <cell r="Y23">
            <v>22</v>
          </cell>
          <cell r="Z23">
            <v>22</v>
          </cell>
          <cell r="AA23">
            <v>22</v>
          </cell>
          <cell r="AB23">
            <v>22</v>
          </cell>
          <cell r="AC23">
            <v>22</v>
          </cell>
          <cell r="AD23">
            <v>22</v>
          </cell>
          <cell r="AE23">
            <v>22</v>
          </cell>
          <cell r="AF23">
            <v>22</v>
          </cell>
          <cell r="AG23">
            <v>22</v>
          </cell>
          <cell r="AH23">
            <v>22</v>
          </cell>
          <cell r="AI23">
            <v>22</v>
          </cell>
          <cell r="AJ23">
            <v>22</v>
          </cell>
          <cell r="AK23">
            <v>22</v>
          </cell>
          <cell r="AL23">
            <v>22</v>
          </cell>
          <cell r="AM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25588.53</v>
          </cell>
          <cell r="E24">
            <v>28563.94</v>
          </cell>
          <cell r="F24">
            <v>27678.53</v>
          </cell>
          <cell r="G24">
            <v>29265.41</v>
          </cell>
          <cell r="H24">
            <v>31068.69</v>
          </cell>
          <cell r="I24">
            <v>30653.94</v>
          </cell>
          <cell r="J24">
            <v>32186.72</v>
          </cell>
          <cell r="K24">
            <v>29103.12</v>
          </cell>
          <cell r="L24">
            <v>30690</v>
          </cell>
          <cell r="M24">
            <v>32493.28</v>
          </cell>
          <cell r="N24">
            <v>32078.53</v>
          </cell>
          <cell r="O24">
            <v>33611.31</v>
          </cell>
          <cell r="P24">
            <v>36226.06</v>
          </cell>
          <cell r="Q24">
            <v>32403.12</v>
          </cell>
          <cell r="R24">
            <v>34206.39</v>
          </cell>
          <cell r="S24">
            <v>33791.64</v>
          </cell>
          <cell r="T24">
            <v>35324.43</v>
          </cell>
          <cell r="U24">
            <v>38570.33</v>
          </cell>
          <cell r="V24">
            <v>26309.84</v>
          </cell>
          <cell r="W24">
            <v>29285.25</v>
          </cell>
          <cell r="X24">
            <v>28399.84</v>
          </cell>
          <cell r="Y24">
            <v>29986.72</v>
          </cell>
          <cell r="Z24">
            <v>31790</v>
          </cell>
          <cell r="AA24">
            <v>31375.25</v>
          </cell>
          <cell r="AB24">
            <v>32908.03</v>
          </cell>
          <cell r="AC24">
            <v>29824.43</v>
          </cell>
          <cell r="AD24">
            <v>31411.31</v>
          </cell>
          <cell r="AE24">
            <v>33214.59</v>
          </cell>
          <cell r="AF24">
            <v>32799.84</v>
          </cell>
          <cell r="AG24">
            <v>34332.62</v>
          </cell>
          <cell r="AH24">
            <v>36947.38</v>
          </cell>
          <cell r="AI24">
            <v>33124.43</v>
          </cell>
          <cell r="AJ24">
            <v>34927.71</v>
          </cell>
          <cell r="AK24">
            <v>34512.95</v>
          </cell>
          <cell r="AL24">
            <v>36045.74</v>
          </cell>
          <cell r="AM24">
            <v>39291.64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3481.43</v>
          </cell>
          <cell r="E25">
            <v>3886.25</v>
          </cell>
          <cell r="F25">
            <v>3765.79</v>
          </cell>
          <cell r="G25">
            <v>3981.69</v>
          </cell>
          <cell r="H25">
            <v>4227.03</v>
          </cell>
          <cell r="I25">
            <v>4170.6</v>
          </cell>
          <cell r="J25">
            <v>4379.15</v>
          </cell>
          <cell r="K25">
            <v>3959.61</v>
          </cell>
          <cell r="L25">
            <v>4175.51</v>
          </cell>
          <cell r="M25">
            <v>4420.85</v>
          </cell>
          <cell r="N25">
            <v>4364.43</v>
          </cell>
          <cell r="O25">
            <v>4572.97</v>
          </cell>
          <cell r="P25">
            <v>4928.72</v>
          </cell>
          <cell r="Q25">
            <v>4408.59</v>
          </cell>
          <cell r="R25">
            <v>4653.93</v>
          </cell>
          <cell r="S25">
            <v>4597.5</v>
          </cell>
          <cell r="T25">
            <v>4806.04</v>
          </cell>
          <cell r="U25">
            <v>5247.66</v>
          </cell>
          <cell r="V25">
            <v>3579.57</v>
          </cell>
          <cell r="W25">
            <v>3984.39</v>
          </cell>
          <cell r="X25">
            <v>3863.92</v>
          </cell>
          <cell r="Y25">
            <v>4079.83</v>
          </cell>
          <cell r="Z25">
            <v>4325.17</v>
          </cell>
          <cell r="AA25">
            <v>4268.74</v>
          </cell>
          <cell r="AB25">
            <v>4477.28</v>
          </cell>
          <cell r="AC25">
            <v>4057.75</v>
          </cell>
          <cell r="AD25">
            <v>4273.65</v>
          </cell>
          <cell r="AE25">
            <v>4518.99</v>
          </cell>
          <cell r="AF25">
            <v>4462.56</v>
          </cell>
          <cell r="AG25">
            <v>4671.1</v>
          </cell>
          <cell r="AH25">
            <v>5026.85</v>
          </cell>
          <cell r="AI25">
            <v>4506.73</v>
          </cell>
          <cell r="AJ25">
            <v>4752.07</v>
          </cell>
          <cell r="AK25">
            <v>4695.64</v>
          </cell>
          <cell r="AL25">
            <v>4904.18</v>
          </cell>
          <cell r="AM25">
            <v>5345.8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16311.48</v>
          </cell>
          <cell r="E26">
            <v>129836.07</v>
          </cell>
          <cell r="F26">
            <v>125811.48</v>
          </cell>
          <cell r="G26">
            <v>133024.59</v>
          </cell>
          <cell r="H26">
            <v>141221.31</v>
          </cell>
          <cell r="I26">
            <v>139336.07</v>
          </cell>
          <cell r="J26">
            <v>146303.28</v>
          </cell>
          <cell r="K26">
            <v>132286.89</v>
          </cell>
          <cell r="L26">
            <v>139500</v>
          </cell>
          <cell r="M26">
            <v>147696.72</v>
          </cell>
          <cell r="N26">
            <v>145811.48</v>
          </cell>
          <cell r="O26">
            <v>152778.69</v>
          </cell>
          <cell r="P26">
            <v>164663.93</v>
          </cell>
          <cell r="Q26">
            <v>147286.89</v>
          </cell>
          <cell r="R26">
            <v>155483.61</v>
          </cell>
          <cell r="S26">
            <v>153598.36</v>
          </cell>
          <cell r="T26">
            <v>160565.57</v>
          </cell>
          <cell r="U26">
            <v>175319.67</v>
          </cell>
          <cell r="V26">
            <v>119590.16</v>
          </cell>
          <cell r="W26">
            <v>133114.75</v>
          </cell>
          <cell r="X26">
            <v>129090.16</v>
          </cell>
          <cell r="Y26">
            <v>136303.28</v>
          </cell>
          <cell r="Z26">
            <v>144500</v>
          </cell>
          <cell r="AA26">
            <v>142614.75</v>
          </cell>
          <cell r="AB26">
            <v>149581.97</v>
          </cell>
          <cell r="AC26">
            <v>135565.57</v>
          </cell>
          <cell r="AD26">
            <v>142778.69</v>
          </cell>
          <cell r="AE26">
            <v>150975.41</v>
          </cell>
          <cell r="AF26">
            <v>149090.16</v>
          </cell>
          <cell r="AG26">
            <v>156057.38</v>
          </cell>
          <cell r="AH26">
            <v>167942.62</v>
          </cell>
          <cell r="AI26">
            <v>150565.57</v>
          </cell>
          <cell r="AJ26">
            <v>158762.3</v>
          </cell>
          <cell r="AK26">
            <v>156877.05</v>
          </cell>
          <cell r="AL26">
            <v>163844.26</v>
          </cell>
          <cell r="AM26">
            <v>178598.36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5824.69</v>
          </cell>
          <cell r="E27">
            <v>17664.77</v>
          </cell>
          <cell r="F27">
            <v>17117.21</v>
          </cell>
          <cell r="G27">
            <v>18098.58</v>
          </cell>
          <cell r="H27">
            <v>19213.78</v>
          </cell>
          <cell r="I27">
            <v>18957.29</v>
          </cell>
          <cell r="J27">
            <v>19905.21</v>
          </cell>
          <cell r="K27">
            <v>17998.22</v>
          </cell>
          <cell r="L27">
            <v>18979.59</v>
          </cell>
          <cell r="M27">
            <v>20094.79</v>
          </cell>
          <cell r="N27">
            <v>19838.3</v>
          </cell>
          <cell r="O27">
            <v>20786.22</v>
          </cell>
          <cell r="P27">
            <v>22403.26</v>
          </cell>
          <cell r="Q27">
            <v>20039.03</v>
          </cell>
          <cell r="R27">
            <v>21154.23</v>
          </cell>
          <cell r="S27">
            <v>20897.74</v>
          </cell>
          <cell r="T27">
            <v>21845.66</v>
          </cell>
          <cell r="U27">
            <v>23853.02</v>
          </cell>
          <cell r="V27">
            <v>16270.77</v>
          </cell>
          <cell r="W27">
            <v>18110.85</v>
          </cell>
          <cell r="X27">
            <v>17563.29</v>
          </cell>
          <cell r="Y27">
            <v>18544.66</v>
          </cell>
          <cell r="Z27">
            <v>19659.86</v>
          </cell>
          <cell r="AA27">
            <v>19403.37</v>
          </cell>
          <cell r="AB27">
            <v>20351.29</v>
          </cell>
          <cell r="AC27">
            <v>18444.3</v>
          </cell>
          <cell r="AD27">
            <v>19425.67</v>
          </cell>
          <cell r="AE27">
            <v>20540.87</v>
          </cell>
          <cell r="AF27">
            <v>20284.38</v>
          </cell>
          <cell r="AG27">
            <v>21232.3</v>
          </cell>
          <cell r="AH27">
            <v>22849.34</v>
          </cell>
          <cell r="AI27">
            <v>20485.11</v>
          </cell>
          <cell r="AJ27">
            <v>21600.31</v>
          </cell>
          <cell r="AK27">
            <v>21343.82</v>
          </cell>
          <cell r="AL27">
            <v>22291.74</v>
          </cell>
          <cell r="AM27">
            <v>24299.1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  <cell r="Q28">
            <v>1352</v>
          </cell>
          <cell r="R28">
            <v>1352</v>
          </cell>
          <cell r="S28">
            <v>1352</v>
          </cell>
          <cell r="T28">
            <v>1352</v>
          </cell>
          <cell r="U28">
            <v>1352</v>
          </cell>
          <cell r="V28">
            <v>1352</v>
          </cell>
          <cell r="W28">
            <v>1352</v>
          </cell>
          <cell r="X28">
            <v>1352</v>
          </cell>
          <cell r="Y28">
            <v>1352</v>
          </cell>
          <cell r="Z28">
            <v>1352</v>
          </cell>
          <cell r="AA28">
            <v>1352</v>
          </cell>
          <cell r="AB28">
            <v>1352</v>
          </cell>
          <cell r="AC28">
            <v>1352</v>
          </cell>
          <cell r="AD28">
            <v>1352</v>
          </cell>
          <cell r="AE28">
            <v>1352</v>
          </cell>
          <cell r="AF28">
            <v>1352</v>
          </cell>
          <cell r="AG28">
            <v>1352</v>
          </cell>
          <cell r="AH28">
            <v>1352</v>
          </cell>
          <cell r="AI28">
            <v>1352</v>
          </cell>
          <cell r="AJ28">
            <v>1352</v>
          </cell>
          <cell r="AK28">
            <v>1352</v>
          </cell>
          <cell r="AL28">
            <v>1352</v>
          </cell>
          <cell r="AM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3.95</v>
          </cell>
          <cell r="E29">
            <v>183.95</v>
          </cell>
          <cell r="F29">
            <v>183.95</v>
          </cell>
          <cell r="G29">
            <v>183.95</v>
          </cell>
          <cell r="H29">
            <v>183.95</v>
          </cell>
          <cell r="I29">
            <v>183.95</v>
          </cell>
          <cell r="J29">
            <v>183.95</v>
          </cell>
          <cell r="K29">
            <v>183.95</v>
          </cell>
          <cell r="L29">
            <v>183.95</v>
          </cell>
          <cell r="M29">
            <v>183.95</v>
          </cell>
          <cell r="N29">
            <v>183.95</v>
          </cell>
          <cell r="O29">
            <v>183.95</v>
          </cell>
          <cell r="P29">
            <v>183.95</v>
          </cell>
          <cell r="Q29">
            <v>183.95</v>
          </cell>
          <cell r="R29">
            <v>183.95</v>
          </cell>
          <cell r="S29">
            <v>183.95</v>
          </cell>
          <cell r="T29">
            <v>183.95</v>
          </cell>
          <cell r="U29">
            <v>183.95</v>
          </cell>
          <cell r="V29">
            <v>183.95</v>
          </cell>
          <cell r="W29">
            <v>183.95</v>
          </cell>
          <cell r="X29">
            <v>183.95</v>
          </cell>
          <cell r="Y29">
            <v>183.95</v>
          </cell>
          <cell r="Z29">
            <v>183.95</v>
          </cell>
          <cell r="AA29">
            <v>183.95</v>
          </cell>
          <cell r="AB29">
            <v>183.95</v>
          </cell>
          <cell r="AC29">
            <v>183.95</v>
          </cell>
          <cell r="AD29">
            <v>183.95</v>
          </cell>
          <cell r="AE29">
            <v>183.95</v>
          </cell>
          <cell r="AF29">
            <v>183.95</v>
          </cell>
          <cell r="AG29">
            <v>183.95</v>
          </cell>
          <cell r="AH29">
            <v>183.95</v>
          </cell>
          <cell r="AI29">
            <v>183.95</v>
          </cell>
          <cell r="AJ29">
            <v>183.95</v>
          </cell>
          <cell r="AK29">
            <v>183.95</v>
          </cell>
          <cell r="AL29">
            <v>183.95</v>
          </cell>
          <cell r="AM29">
            <v>183.95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14959.48</v>
          </cell>
          <cell r="E30">
            <v>128484.07</v>
          </cell>
          <cell r="F30">
            <v>124459.48</v>
          </cell>
          <cell r="G30">
            <v>131672.59</v>
          </cell>
          <cell r="H30">
            <v>139869.31</v>
          </cell>
          <cell r="I30">
            <v>137984.07</v>
          </cell>
          <cell r="J30">
            <v>144951.28</v>
          </cell>
          <cell r="K30">
            <v>130934.89</v>
          </cell>
          <cell r="L30">
            <v>138148</v>
          </cell>
          <cell r="M30">
            <v>146344.72</v>
          </cell>
          <cell r="N30">
            <v>144459.48</v>
          </cell>
          <cell r="O30">
            <v>151426.69</v>
          </cell>
          <cell r="P30">
            <v>163311.93</v>
          </cell>
          <cell r="Q30">
            <v>145934.89</v>
          </cell>
          <cell r="R30">
            <v>154131.61</v>
          </cell>
          <cell r="S30">
            <v>152246.36</v>
          </cell>
          <cell r="T30">
            <v>159213.57</v>
          </cell>
          <cell r="U30">
            <v>173967.67</v>
          </cell>
          <cell r="V30">
            <v>118238.16</v>
          </cell>
          <cell r="W30">
            <v>131762.75</v>
          </cell>
          <cell r="X30">
            <v>127738.16</v>
          </cell>
          <cell r="Y30">
            <v>134951.28</v>
          </cell>
          <cell r="Z30">
            <v>143148</v>
          </cell>
          <cell r="AA30">
            <v>141262.75</v>
          </cell>
          <cell r="AB30">
            <v>148229.97</v>
          </cell>
          <cell r="AC30">
            <v>134213.57</v>
          </cell>
          <cell r="AD30">
            <v>141426.69</v>
          </cell>
          <cell r="AE30">
            <v>149623.41</v>
          </cell>
          <cell r="AF30">
            <v>147738.16</v>
          </cell>
          <cell r="AG30">
            <v>154705.38</v>
          </cell>
          <cell r="AH30">
            <v>166590.62</v>
          </cell>
          <cell r="AI30">
            <v>149213.57</v>
          </cell>
          <cell r="AJ30">
            <v>157410.3</v>
          </cell>
          <cell r="AK30">
            <v>155525.05</v>
          </cell>
          <cell r="AL30">
            <v>162492.26</v>
          </cell>
          <cell r="AM30">
            <v>177246.36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5640.75</v>
          </cell>
          <cell r="E31">
            <v>17480.83</v>
          </cell>
          <cell r="F31">
            <v>16933.26</v>
          </cell>
          <cell r="G31">
            <v>17914.64</v>
          </cell>
          <cell r="H31">
            <v>19029.84</v>
          </cell>
          <cell r="I31">
            <v>18773.34</v>
          </cell>
          <cell r="J31">
            <v>19721.26</v>
          </cell>
          <cell r="K31">
            <v>17814.27</v>
          </cell>
          <cell r="L31">
            <v>18795.65</v>
          </cell>
          <cell r="M31">
            <v>19910.85</v>
          </cell>
          <cell r="N31">
            <v>19654.35</v>
          </cell>
          <cell r="O31">
            <v>20602.27</v>
          </cell>
          <cell r="P31">
            <v>22219.31</v>
          </cell>
          <cell r="Q31">
            <v>19855.09</v>
          </cell>
          <cell r="R31">
            <v>20970.29</v>
          </cell>
          <cell r="S31">
            <v>20713.79</v>
          </cell>
          <cell r="T31">
            <v>21661.71</v>
          </cell>
          <cell r="U31">
            <v>23669.07</v>
          </cell>
          <cell r="V31">
            <v>16086.82</v>
          </cell>
          <cell r="W31">
            <v>17926.9</v>
          </cell>
          <cell r="X31">
            <v>17379.34</v>
          </cell>
          <cell r="Y31">
            <v>18360.72</v>
          </cell>
          <cell r="Z31">
            <v>19475.92</v>
          </cell>
          <cell r="AA31">
            <v>19219.42</v>
          </cell>
          <cell r="AB31">
            <v>20167.34</v>
          </cell>
          <cell r="AC31">
            <v>18260.35</v>
          </cell>
          <cell r="AD31">
            <v>19241.73</v>
          </cell>
          <cell r="AE31">
            <v>20356.93</v>
          </cell>
          <cell r="AF31">
            <v>20100.43</v>
          </cell>
          <cell r="AG31">
            <v>21048.35</v>
          </cell>
          <cell r="AH31">
            <v>22665.39</v>
          </cell>
          <cell r="AI31">
            <v>20301.17</v>
          </cell>
          <cell r="AJ31">
            <v>21416.37</v>
          </cell>
          <cell r="AK31">
            <v>21159.87</v>
          </cell>
          <cell r="AL31">
            <v>22107.79</v>
          </cell>
          <cell r="AM31">
            <v>24115.15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8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  <cell r="P32">
            <v>8</v>
          </cell>
          <cell r="Q32">
            <v>8</v>
          </cell>
          <cell r="R32">
            <v>8</v>
          </cell>
          <cell r="S32">
            <v>8</v>
          </cell>
          <cell r="T32">
            <v>8</v>
          </cell>
          <cell r="U32">
            <v>8</v>
          </cell>
          <cell r="V32">
            <v>4</v>
          </cell>
          <cell r="W32">
            <v>4</v>
          </cell>
          <cell r="X32">
            <v>8</v>
          </cell>
          <cell r="Y32">
            <v>8</v>
          </cell>
          <cell r="Z32">
            <v>8</v>
          </cell>
          <cell r="AA32">
            <v>8</v>
          </cell>
          <cell r="AB32">
            <v>8</v>
          </cell>
          <cell r="AC32">
            <v>8</v>
          </cell>
          <cell r="AD32">
            <v>8</v>
          </cell>
          <cell r="AE32">
            <v>8</v>
          </cell>
          <cell r="AF32">
            <v>8</v>
          </cell>
          <cell r="AG32">
            <v>8</v>
          </cell>
          <cell r="AH32">
            <v>8</v>
          </cell>
          <cell r="AI32">
            <v>8</v>
          </cell>
          <cell r="AJ32">
            <v>8</v>
          </cell>
          <cell r="AK32">
            <v>8</v>
          </cell>
          <cell r="AL32">
            <v>8</v>
          </cell>
          <cell r="AM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4598.38</v>
          </cell>
          <cell r="E33">
            <v>5139.36</v>
          </cell>
          <cell r="F33">
            <v>9956.76</v>
          </cell>
          <cell r="G33">
            <v>10533.81</v>
          </cell>
          <cell r="H33">
            <v>11189.54</v>
          </cell>
          <cell r="I33">
            <v>11038.73</v>
          </cell>
          <cell r="J33">
            <v>11596.1</v>
          </cell>
          <cell r="K33">
            <v>10474.79</v>
          </cell>
          <cell r="L33">
            <v>11051.84</v>
          </cell>
          <cell r="M33">
            <v>11707.58</v>
          </cell>
          <cell r="N33">
            <v>11556.76</v>
          </cell>
          <cell r="O33">
            <v>12114.14</v>
          </cell>
          <cell r="P33">
            <v>13064.95</v>
          </cell>
          <cell r="Q33">
            <v>11674.79</v>
          </cell>
          <cell r="R33">
            <v>12330.53</v>
          </cell>
          <cell r="S33">
            <v>12179.71</v>
          </cell>
          <cell r="T33">
            <v>12737.09</v>
          </cell>
          <cell r="U33">
            <v>13917.41</v>
          </cell>
          <cell r="V33">
            <v>4729.53</v>
          </cell>
          <cell r="W33">
            <v>5270.51</v>
          </cell>
          <cell r="X33">
            <v>10219.05</v>
          </cell>
          <cell r="Y33">
            <v>10796.1</v>
          </cell>
          <cell r="Z33">
            <v>11451.84</v>
          </cell>
          <cell r="AA33">
            <v>11301.02</v>
          </cell>
          <cell r="AB33">
            <v>11858.4</v>
          </cell>
          <cell r="AC33">
            <v>10737.09</v>
          </cell>
          <cell r="AD33">
            <v>11314.14</v>
          </cell>
          <cell r="AE33">
            <v>11969.87</v>
          </cell>
          <cell r="AF33">
            <v>11819.05</v>
          </cell>
          <cell r="AG33">
            <v>12376.43</v>
          </cell>
          <cell r="AH33">
            <v>13327.25</v>
          </cell>
          <cell r="AI33">
            <v>11937.09</v>
          </cell>
          <cell r="AJ33">
            <v>12592.82</v>
          </cell>
          <cell r="AK33">
            <v>12442</v>
          </cell>
          <cell r="AL33">
            <v>12999.38</v>
          </cell>
          <cell r="AM33">
            <v>14179.71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625.63</v>
          </cell>
          <cell r="E34">
            <v>699.23</v>
          </cell>
          <cell r="F34">
            <v>1354.66</v>
          </cell>
          <cell r="G34">
            <v>1433.17</v>
          </cell>
          <cell r="H34">
            <v>1522.39</v>
          </cell>
          <cell r="I34">
            <v>1501.87</v>
          </cell>
          <cell r="J34">
            <v>1577.7</v>
          </cell>
          <cell r="K34">
            <v>1425.14</v>
          </cell>
          <cell r="L34">
            <v>1503.65</v>
          </cell>
          <cell r="M34">
            <v>1592.87</v>
          </cell>
          <cell r="N34">
            <v>1572.35</v>
          </cell>
          <cell r="O34">
            <v>1648.18</v>
          </cell>
          <cell r="P34">
            <v>1777.54</v>
          </cell>
          <cell r="Q34">
            <v>1588.41</v>
          </cell>
          <cell r="R34">
            <v>1677.62</v>
          </cell>
          <cell r="S34">
            <v>1657.1</v>
          </cell>
          <cell r="T34">
            <v>1732.94</v>
          </cell>
          <cell r="U34">
            <v>1893.53</v>
          </cell>
          <cell r="V34">
            <v>643.47</v>
          </cell>
          <cell r="W34">
            <v>717.08</v>
          </cell>
          <cell r="X34">
            <v>1390.35</v>
          </cell>
          <cell r="Y34">
            <v>1468.86</v>
          </cell>
          <cell r="Z34">
            <v>1558.07</v>
          </cell>
          <cell r="AA34">
            <v>1537.55</v>
          </cell>
          <cell r="AB34">
            <v>1613.39</v>
          </cell>
          <cell r="AC34">
            <v>1460.83</v>
          </cell>
          <cell r="AD34">
            <v>1539.34</v>
          </cell>
          <cell r="AE34">
            <v>1628.55</v>
          </cell>
          <cell r="AF34">
            <v>1608.03</v>
          </cell>
          <cell r="AG34">
            <v>1683.87</v>
          </cell>
          <cell r="AH34">
            <v>1813.23</v>
          </cell>
          <cell r="AI34">
            <v>1624.09</v>
          </cell>
          <cell r="AJ34">
            <v>1713.31</v>
          </cell>
          <cell r="AK34">
            <v>1692.79</v>
          </cell>
          <cell r="AL34">
            <v>1768.62</v>
          </cell>
          <cell r="AM34">
            <v>1929.21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110361.1</v>
          </cell>
          <cell r="E35">
            <v>123344.71</v>
          </cell>
          <cell r="F35">
            <v>114502.72</v>
          </cell>
          <cell r="G35">
            <v>121138.78</v>
          </cell>
          <cell r="H35">
            <v>128679.77</v>
          </cell>
          <cell r="I35">
            <v>126945.34</v>
          </cell>
          <cell r="J35">
            <v>133355.18</v>
          </cell>
          <cell r="K35">
            <v>120460.1</v>
          </cell>
          <cell r="L35">
            <v>127096.16</v>
          </cell>
          <cell r="M35">
            <v>134637.14</v>
          </cell>
          <cell r="N35">
            <v>132902.72</v>
          </cell>
          <cell r="O35">
            <v>139312.55</v>
          </cell>
          <cell r="P35">
            <v>150246.98</v>
          </cell>
          <cell r="Q35">
            <v>134260.1</v>
          </cell>
          <cell r="R35">
            <v>141801.08</v>
          </cell>
          <cell r="S35">
            <v>140066.65</v>
          </cell>
          <cell r="T35">
            <v>146476.48</v>
          </cell>
          <cell r="U35">
            <v>160050.26</v>
          </cell>
          <cell r="V35">
            <v>113508.63</v>
          </cell>
          <cell r="W35">
            <v>126492.24</v>
          </cell>
          <cell r="X35">
            <v>117519.11</v>
          </cell>
          <cell r="Y35">
            <v>124155.18</v>
          </cell>
          <cell r="Z35">
            <v>131696.16</v>
          </cell>
          <cell r="AA35">
            <v>129961.73</v>
          </cell>
          <cell r="AB35">
            <v>136371.57</v>
          </cell>
          <cell r="AC35">
            <v>123476.48</v>
          </cell>
          <cell r="AD35">
            <v>130112.55</v>
          </cell>
          <cell r="AE35">
            <v>137653.54</v>
          </cell>
          <cell r="AF35">
            <v>135919.11</v>
          </cell>
          <cell r="AG35">
            <v>142328.95</v>
          </cell>
          <cell r="AH35">
            <v>153263.37</v>
          </cell>
          <cell r="AI35">
            <v>137276.48</v>
          </cell>
          <cell r="AJ35">
            <v>144817.48</v>
          </cell>
          <cell r="AK35">
            <v>143083.05</v>
          </cell>
          <cell r="AL35">
            <v>149492.88</v>
          </cell>
          <cell r="AM35">
            <v>163066.65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5015.12</v>
          </cell>
          <cell r="E36">
            <v>16781.59</v>
          </cell>
          <cell r="F36">
            <v>15578.6</v>
          </cell>
          <cell r="G36">
            <v>16481.47</v>
          </cell>
          <cell r="H36">
            <v>17507.45</v>
          </cell>
          <cell r="I36">
            <v>17271.47</v>
          </cell>
          <cell r="J36">
            <v>18143.56</v>
          </cell>
          <cell r="K36">
            <v>16389.13</v>
          </cell>
          <cell r="L36">
            <v>17291.99</v>
          </cell>
          <cell r="M36">
            <v>18317.98</v>
          </cell>
          <cell r="N36">
            <v>18082</v>
          </cell>
          <cell r="O36">
            <v>18954.09</v>
          </cell>
          <cell r="P36">
            <v>20441.77</v>
          </cell>
          <cell r="Q36">
            <v>18266.68</v>
          </cell>
          <cell r="R36">
            <v>19292.66</v>
          </cell>
          <cell r="S36">
            <v>19056.69</v>
          </cell>
          <cell r="T36">
            <v>19928.77</v>
          </cell>
          <cell r="U36">
            <v>21775.55</v>
          </cell>
          <cell r="V36">
            <v>15443.35</v>
          </cell>
          <cell r="W36">
            <v>17209.83</v>
          </cell>
          <cell r="X36">
            <v>15988.99</v>
          </cell>
          <cell r="Y36">
            <v>16891.86</v>
          </cell>
          <cell r="Z36">
            <v>17917.84</v>
          </cell>
          <cell r="AA36">
            <v>17681.87</v>
          </cell>
          <cell r="AB36">
            <v>18553.96</v>
          </cell>
          <cell r="AC36">
            <v>16799.52</v>
          </cell>
          <cell r="AD36">
            <v>17702.39</v>
          </cell>
          <cell r="AE36">
            <v>18728.37</v>
          </cell>
          <cell r="AF36">
            <v>18492.4</v>
          </cell>
          <cell r="AG36">
            <v>19364.48</v>
          </cell>
          <cell r="AH36">
            <v>20852.16</v>
          </cell>
          <cell r="AI36">
            <v>18677.07</v>
          </cell>
          <cell r="AJ36">
            <v>19703.06</v>
          </cell>
          <cell r="AK36">
            <v>19467.08</v>
          </cell>
          <cell r="AL36">
            <v>20339.17</v>
          </cell>
          <cell r="AM36">
            <v>22185.94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97634.9</v>
          </cell>
          <cell r="E37">
            <v>109043.98</v>
          </cell>
          <cell r="F37">
            <v>101274.26</v>
          </cell>
          <cell r="G37">
            <v>107105.56</v>
          </cell>
          <cell r="H37">
            <v>113732.04</v>
          </cell>
          <cell r="I37">
            <v>112207.95</v>
          </cell>
          <cell r="J37">
            <v>117840.46</v>
          </cell>
          <cell r="K37">
            <v>106509.18</v>
          </cell>
          <cell r="L37">
            <v>112340.48</v>
          </cell>
          <cell r="M37">
            <v>118966.96</v>
          </cell>
          <cell r="N37">
            <v>117442.87</v>
          </cell>
          <cell r="O37">
            <v>123075.38</v>
          </cell>
          <cell r="P37">
            <v>132557.71</v>
          </cell>
          <cell r="Q37">
            <v>118635.64</v>
          </cell>
          <cell r="R37">
            <v>125262.12</v>
          </cell>
          <cell r="S37">
            <v>123738.02</v>
          </cell>
          <cell r="T37">
            <v>129347.73</v>
          </cell>
          <cell r="U37">
            <v>140903.65</v>
          </cell>
          <cell r="V37">
            <v>100400.73</v>
          </cell>
          <cell r="W37">
            <v>111809.8</v>
          </cell>
          <cell r="X37">
            <v>103924.85</v>
          </cell>
          <cell r="Y37">
            <v>109756.16</v>
          </cell>
          <cell r="Z37">
            <v>116382.63</v>
          </cell>
          <cell r="AA37">
            <v>114858.54</v>
          </cell>
          <cell r="AB37">
            <v>120491.05</v>
          </cell>
          <cell r="AC37">
            <v>109159.76</v>
          </cell>
          <cell r="AD37">
            <v>114991.07</v>
          </cell>
          <cell r="AE37">
            <v>121617.56</v>
          </cell>
          <cell r="AF37">
            <v>120093.46</v>
          </cell>
          <cell r="AG37">
            <v>125725.97</v>
          </cell>
          <cell r="AH37">
            <v>135125.69</v>
          </cell>
          <cell r="AI37">
            <v>121286.22</v>
          </cell>
          <cell r="AJ37">
            <v>127912.72</v>
          </cell>
          <cell r="AK37">
            <v>126388.62</v>
          </cell>
          <cell r="AL37">
            <v>131915.71</v>
          </cell>
          <cell r="AM37">
            <v>143471.63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3283.66</v>
          </cell>
          <cell r="E38">
            <v>14835.92</v>
          </cell>
          <cell r="F38">
            <v>13778.81</v>
          </cell>
          <cell r="G38">
            <v>14572.19</v>
          </cell>
          <cell r="H38">
            <v>15473.75</v>
          </cell>
          <cell r="I38">
            <v>15266.39</v>
          </cell>
          <cell r="J38">
            <v>16032.72</v>
          </cell>
          <cell r="K38">
            <v>14491.04</v>
          </cell>
          <cell r="L38">
            <v>15284.42</v>
          </cell>
          <cell r="M38">
            <v>16185.98</v>
          </cell>
          <cell r="N38">
            <v>15978.62</v>
          </cell>
          <cell r="O38">
            <v>16744.95</v>
          </cell>
          <cell r="P38">
            <v>18035.06</v>
          </cell>
          <cell r="Q38">
            <v>16140.9</v>
          </cell>
          <cell r="R38">
            <v>17042.47</v>
          </cell>
          <cell r="S38">
            <v>16835.1</v>
          </cell>
          <cell r="T38">
            <v>17598.33</v>
          </cell>
          <cell r="U38">
            <v>19170.56</v>
          </cell>
          <cell r="V38">
            <v>13659.96</v>
          </cell>
          <cell r="W38">
            <v>15212.22</v>
          </cell>
          <cell r="X38">
            <v>14139.44</v>
          </cell>
          <cell r="Y38">
            <v>14932.81</v>
          </cell>
          <cell r="Z38">
            <v>15834.37</v>
          </cell>
          <cell r="AA38">
            <v>15627.01</v>
          </cell>
          <cell r="AB38">
            <v>16393.34</v>
          </cell>
          <cell r="AC38">
            <v>14851.67</v>
          </cell>
          <cell r="AD38">
            <v>15645.04</v>
          </cell>
          <cell r="AE38">
            <v>16546.61</v>
          </cell>
          <cell r="AF38">
            <v>16339.25</v>
          </cell>
          <cell r="AG38">
            <v>17105.57</v>
          </cell>
          <cell r="AH38">
            <v>18384.45</v>
          </cell>
          <cell r="AI38">
            <v>16501.53</v>
          </cell>
          <cell r="AJ38">
            <v>17403.09</v>
          </cell>
          <cell r="AK38">
            <v>17195.73</v>
          </cell>
          <cell r="AL38">
            <v>17947.72</v>
          </cell>
          <cell r="AM38">
            <v>19519.95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  <cell r="Q39">
            <v>20.5</v>
          </cell>
          <cell r="R39">
            <v>20.5</v>
          </cell>
          <cell r="S39">
            <v>20.5</v>
          </cell>
          <cell r="T39">
            <v>20.5</v>
          </cell>
          <cell r="U39">
            <v>20.5</v>
          </cell>
          <cell r="V39">
            <v>20.5</v>
          </cell>
          <cell r="W39">
            <v>20.5</v>
          </cell>
          <cell r="X39">
            <v>20.5</v>
          </cell>
          <cell r="Y39">
            <v>20.5</v>
          </cell>
          <cell r="Z39">
            <v>20.5</v>
          </cell>
          <cell r="AA39">
            <v>20.5</v>
          </cell>
          <cell r="AB39">
            <v>20.5</v>
          </cell>
          <cell r="AC39">
            <v>20.5</v>
          </cell>
          <cell r="AD39">
            <v>20.5</v>
          </cell>
          <cell r="AE39">
            <v>20.5</v>
          </cell>
          <cell r="AF39">
            <v>20.5</v>
          </cell>
          <cell r="AG39">
            <v>20.5</v>
          </cell>
          <cell r="AH39">
            <v>20.5</v>
          </cell>
          <cell r="AI39">
            <v>20.5</v>
          </cell>
          <cell r="AJ39">
            <v>20.5</v>
          </cell>
          <cell r="AK39">
            <v>20.5</v>
          </cell>
          <cell r="AL39">
            <v>20.5</v>
          </cell>
          <cell r="AM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22624.03</v>
          </cell>
          <cell r="E40">
            <v>25285.67</v>
          </cell>
          <cell r="F40">
            <v>23473.06</v>
          </cell>
          <cell r="G40">
            <v>24833.45</v>
          </cell>
          <cell r="H40">
            <v>26379.35</v>
          </cell>
          <cell r="I40">
            <v>26023.79</v>
          </cell>
          <cell r="J40">
            <v>27337.81</v>
          </cell>
          <cell r="K40">
            <v>24694.32</v>
          </cell>
          <cell r="L40">
            <v>26054.71</v>
          </cell>
          <cell r="M40">
            <v>27600.61</v>
          </cell>
          <cell r="N40">
            <v>27245.06</v>
          </cell>
          <cell r="O40">
            <v>28559.07</v>
          </cell>
          <cell r="P40">
            <v>30800.63</v>
          </cell>
          <cell r="Q40">
            <v>27523.32</v>
          </cell>
          <cell r="R40">
            <v>29069.22</v>
          </cell>
          <cell r="S40">
            <v>28713.66</v>
          </cell>
          <cell r="T40">
            <v>30027.68</v>
          </cell>
          <cell r="U40">
            <v>32810.3</v>
          </cell>
          <cell r="V40">
            <v>23269.27</v>
          </cell>
          <cell r="W40">
            <v>25930.91</v>
          </cell>
          <cell r="X40">
            <v>24091.42</v>
          </cell>
          <cell r="Y40">
            <v>25451.81</v>
          </cell>
          <cell r="Z40">
            <v>26997.71</v>
          </cell>
          <cell r="AA40">
            <v>26642.15</v>
          </cell>
          <cell r="AB40">
            <v>27956.17</v>
          </cell>
          <cell r="AC40">
            <v>25312.68</v>
          </cell>
          <cell r="AD40">
            <v>26673.07</v>
          </cell>
          <cell r="AE40">
            <v>28218.98</v>
          </cell>
          <cell r="AF40">
            <v>27863.42</v>
          </cell>
          <cell r="AG40">
            <v>29177.43</v>
          </cell>
          <cell r="AH40">
            <v>31418.99</v>
          </cell>
          <cell r="AI40">
            <v>28141.68</v>
          </cell>
          <cell r="AJ40">
            <v>29687.58</v>
          </cell>
          <cell r="AK40">
            <v>29332.03</v>
          </cell>
          <cell r="AL40">
            <v>30646.04</v>
          </cell>
          <cell r="AM40">
            <v>33428.66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3078.1</v>
          </cell>
          <cell r="E41">
            <v>3440.23</v>
          </cell>
          <cell r="F41">
            <v>3193.61</v>
          </cell>
          <cell r="G41">
            <v>3378.7</v>
          </cell>
          <cell r="H41">
            <v>3589.03</v>
          </cell>
          <cell r="I41">
            <v>3540.65</v>
          </cell>
          <cell r="J41">
            <v>3719.43</v>
          </cell>
          <cell r="K41">
            <v>3359.77</v>
          </cell>
          <cell r="L41">
            <v>3544.86</v>
          </cell>
          <cell r="M41">
            <v>3755.19</v>
          </cell>
          <cell r="N41">
            <v>3706.81</v>
          </cell>
          <cell r="O41">
            <v>3885.59</v>
          </cell>
          <cell r="P41">
            <v>4190.56</v>
          </cell>
          <cell r="Q41">
            <v>3744.67</v>
          </cell>
          <cell r="R41">
            <v>3955</v>
          </cell>
          <cell r="S41">
            <v>3906.62</v>
          </cell>
          <cell r="T41">
            <v>4085.4</v>
          </cell>
          <cell r="U41">
            <v>4463.99</v>
          </cell>
          <cell r="V41">
            <v>3165.89</v>
          </cell>
          <cell r="W41">
            <v>3528.01</v>
          </cell>
          <cell r="X41">
            <v>3277.74</v>
          </cell>
          <cell r="Y41">
            <v>3462.83</v>
          </cell>
          <cell r="Z41">
            <v>3673.16</v>
          </cell>
          <cell r="AA41">
            <v>3624.78</v>
          </cell>
          <cell r="AB41">
            <v>3803.56</v>
          </cell>
          <cell r="AC41">
            <v>3443.9</v>
          </cell>
          <cell r="AD41">
            <v>3628.99</v>
          </cell>
          <cell r="AE41">
            <v>3839.32</v>
          </cell>
          <cell r="AF41">
            <v>3790.94</v>
          </cell>
          <cell r="AG41">
            <v>3969.72</v>
          </cell>
          <cell r="AH41">
            <v>4274.69</v>
          </cell>
          <cell r="AI41">
            <v>3828.8</v>
          </cell>
          <cell r="AJ41">
            <v>4039.13</v>
          </cell>
          <cell r="AK41">
            <v>3990.75</v>
          </cell>
          <cell r="AL41">
            <v>4169.53</v>
          </cell>
          <cell r="AM41">
            <v>4548.12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87737.07</v>
          </cell>
          <cell r="E42">
            <v>98059.04</v>
          </cell>
          <cell r="F42">
            <v>91029.66</v>
          </cell>
          <cell r="G42">
            <v>96305.33</v>
          </cell>
          <cell r="H42">
            <v>102300.42</v>
          </cell>
          <cell r="I42">
            <v>100921.55</v>
          </cell>
          <cell r="J42">
            <v>106017.37</v>
          </cell>
          <cell r="K42">
            <v>95765.78</v>
          </cell>
          <cell r="L42">
            <v>101041.45</v>
          </cell>
          <cell r="M42">
            <v>107036.53</v>
          </cell>
          <cell r="N42">
            <v>105657.66</v>
          </cell>
          <cell r="O42">
            <v>110753.48</v>
          </cell>
          <cell r="P42">
            <v>119446.35</v>
          </cell>
          <cell r="Q42">
            <v>106736.78</v>
          </cell>
          <cell r="R42">
            <v>112731.86</v>
          </cell>
          <cell r="S42">
            <v>111352.99</v>
          </cell>
          <cell r="T42">
            <v>116448.8</v>
          </cell>
          <cell r="U42">
            <v>127239.96</v>
          </cell>
          <cell r="V42">
            <v>90239.36</v>
          </cell>
          <cell r="W42">
            <v>100561.33</v>
          </cell>
          <cell r="X42">
            <v>93427.69</v>
          </cell>
          <cell r="Y42">
            <v>98703.37</v>
          </cell>
          <cell r="Z42">
            <v>104698.45</v>
          </cell>
          <cell r="AA42">
            <v>103319.58</v>
          </cell>
          <cell r="AB42">
            <v>108415.4</v>
          </cell>
          <cell r="AC42">
            <v>98163.8</v>
          </cell>
          <cell r="AD42">
            <v>103439.48</v>
          </cell>
          <cell r="AE42">
            <v>109434.56</v>
          </cell>
          <cell r="AF42">
            <v>108055.69</v>
          </cell>
          <cell r="AG42">
            <v>113151.52</v>
          </cell>
          <cell r="AH42">
            <v>121844.38</v>
          </cell>
          <cell r="AI42">
            <v>109134.8</v>
          </cell>
          <cell r="AJ42">
            <v>115129.9</v>
          </cell>
          <cell r="AK42">
            <v>113751.02</v>
          </cell>
          <cell r="AL42">
            <v>118846.84</v>
          </cell>
          <cell r="AM42">
            <v>129637.99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1937.02</v>
          </cell>
          <cell r="E43">
            <v>13341.37</v>
          </cell>
          <cell r="F43">
            <v>12384.99</v>
          </cell>
          <cell r="G43">
            <v>13102.77</v>
          </cell>
          <cell r="H43">
            <v>13918.42</v>
          </cell>
          <cell r="I43">
            <v>13730.82</v>
          </cell>
          <cell r="J43">
            <v>14424.13</v>
          </cell>
          <cell r="K43">
            <v>13029.36</v>
          </cell>
          <cell r="L43">
            <v>13747.14</v>
          </cell>
          <cell r="M43">
            <v>14562.79</v>
          </cell>
          <cell r="N43">
            <v>14375.19</v>
          </cell>
          <cell r="O43">
            <v>15068.5</v>
          </cell>
          <cell r="P43">
            <v>16251.2</v>
          </cell>
          <cell r="Q43">
            <v>14522.01</v>
          </cell>
          <cell r="R43">
            <v>15337.67</v>
          </cell>
          <cell r="S43">
            <v>15150.07</v>
          </cell>
          <cell r="T43">
            <v>15843.37</v>
          </cell>
          <cell r="U43">
            <v>17311.56</v>
          </cell>
          <cell r="V43">
            <v>12277.46</v>
          </cell>
          <cell r="W43">
            <v>13681.81</v>
          </cell>
          <cell r="X43">
            <v>12711.25</v>
          </cell>
          <cell r="Y43">
            <v>13429.03</v>
          </cell>
          <cell r="Z43">
            <v>14244.69</v>
          </cell>
          <cell r="AA43">
            <v>14057.09</v>
          </cell>
          <cell r="AB43">
            <v>14750.39</v>
          </cell>
          <cell r="AC43">
            <v>13355.62</v>
          </cell>
          <cell r="AD43">
            <v>14073.4</v>
          </cell>
          <cell r="AE43">
            <v>14889.06</v>
          </cell>
          <cell r="AF43">
            <v>14701.45</v>
          </cell>
          <cell r="AG43">
            <v>15394.76</v>
          </cell>
          <cell r="AH43">
            <v>16577.47</v>
          </cell>
          <cell r="AI43">
            <v>14848.27</v>
          </cell>
          <cell r="AJ43">
            <v>15663.93</v>
          </cell>
          <cell r="AK43">
            <v>15476.33</v>
          </cell>
          <cell r="AL43">
            <v>16169.64</v>
          </cell>
          <cell r="AM43">
            <v>17637.82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  <cell r="Q44">
            <v>287</v>
          </cell>
          <cell r="R44">
            <v>287</v>
          </cell>
          <cell r="S44">
            <v>287</v>
          </cell>
          <cell r="T44">
            <v>287</v>
          </cell>
          <cell r="U44">
            <v>287</v>
          </cell>
          <cell r="V44">
            <v>287</v>
          </cell>
          <cell r="W44">
            <v>287</v>
          </cell>
          <cell r="X44">
            <v>287</v>
          </cell>
          <cell r="Y44">
            <v>287</v>
          </cell>
          <cell r="Z44">
            <v>287</v>
          </cell>
          <cell r="AA44">
            <v>287</v>
          </cell>
          <cell r="AB44">
            <v>287</v>
          </cell>
          <cell r="AC44">
            <v>287</v>
          </cell>
          <cell r="AD44">
            <v>287</v>
          </cell>
          <cell r="AE44">
            <v>287</v>
          </cell>
          <cell r="AF44">
            <v>287</v>
          </cell>
          <cell r="AG44">
            <v>287</v>
          </cell>
          <cell r="AH44">
            <v>287</v>
          </cell>
          <cell r="AI44">
            <v>287</v>
          </cell>
          <cell r="AJ44">
            <v>287</v>
          </cell>
          <cell r="AK44">
            <v>287</v>
          </cell>
          <cell r="AL44">
            <v>287</v>
          </cell>
          <cell r="AM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05</v>
          </cell>
          <cell r="E45">
            <v>39.05</v>
          </cell>
          <cell r="F45">
            <v>39.05</v>
          </cell>
          <cell r="G45">
            <v>39.05</v>
          </cell>
          <cell r="H45">
            <v>39.05</v>
          </cell>
          <cell r="I45">
            <v>39.05</v>
          </cell>
          <cell r="J45">
            <v>39.05</v>
          </cell>
          <cell r="K45">
            <v>39.05</v>
          </cell>
          <cell r="L45">
            <v>39.05</v>
          </cell>
          <cell r="M45">
            <v>39.05</v>
          </cell>
          <cell r="N45">
            <v>39.05</v>
          </cell>
          <cell r="O45">
            <v>39.05</v>
          </cell>
          <cell r="P45">
            <v>39.05</v>
          </cell>
          <cell r="Q45">
            <v>39.05</v>
          </cell>
          <cell r="R45">
            <v>39.05</v>
          </cell>
          <cell r="S45">
            <v>39.05</v>
          </cell>
          <cell r="T45">
            <v>39.05</v>
          </cell>
          <cell r="U45">
            <v>39.05</v>
          </cell>
          <cell r="V45">
            <v>39.05</v>
          </cell>
          <cell r="W45">
            <v>39.05</v>
          </cell>
          <cell r="X45">
            <v>39.05</v>
          </cell>
          <cell r="Y45">
            <v>39.05</v>
          </cell>
          <cell r="Z45">
            <v>39.05</v>
          </cell>
          <cell r="AA45">
            <v>39.05</v>
          </cell>
          <cell r="AB45">
            <v>39.05</v>
          </cell>
          <cell r="AC45">
            <v>39.05</v>
          </cell>
          <cell r="AD45">
            <v>39.05</v>
          </cell>
          <cell r="AE45">
            <v>39.05</v>
          </cell>
          <cell r="AF45">
            <v>39.05</v>
          </cell>
          <cell r="AG45">
            <v>39.05</v>
          </cell>
          <cell r="AH45">
            <v>39.05</v>
          </cell>
          <cell r="AI45">
            <v>39.05</v>
          </cell>
          <cell r="AJ45">
            <v>39.05</v>
          </cell>
          <cell r="AK45">
            <v>39.05</v>
          </cell>
          <cell r="AL45">
            <v>39.05</v>
          </cell>
          <cell r="AM45">
            <v>39.05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218</v>
          </cell>
          <cell r="E46">
            <v>1218</v>
          </cell>
          <cell r="F46">
            <v>1218</v>
          </cell>
          <cell r="G46">
            <v>1218</v>
          </cell>
          <cell r="H46">
            <v>1218</v>
          </cell>
          <cell r="I46">
            <v>1218</v>
          </cell>
          <cell r="J46">
            <v>1218</v>
          </cell>
          <cell r="K46">
            <v>1218</v>
          </cell>
          <cell r="L46">
            <v>1218</v>
          </cell>
          <cell r="M46">
            <v>1218</v>
          </cell>
          <cell r="N46">
            <v>1218</v>
          </cell>
          <cell r="O46">
            <v>1218</v>
          </cell>
          <cell r="P46">
            <v>1218</v>
          </cell>
          <cell r="Q46">
            <v>1218</v>
          </cell>
          <cell r="R46">
            <v>1218</v>
          </cell>
          <cell r="S46">
            <v>1218</v>
          </cell>
          <cell r="T46">
            <v>1218</v>
          </cell>
          <cell r="U46">
            <v>1218</v>
          </cell>
          <cell r="V46">
            <v>1218</v>
          </cell>
          <cell r="W46">
            <v>1218</v>
          </cell>
          <cell r="X46">
            <v>1218</v>
          </cell>
          <cell r="Y46">
            <v>1218</v>
          </cell>
          <cell r="Z46">
            <v>1218</v>
          </cell>
          <cell r="AA46">
            <v>1218</v>
          </cell>
          <cell r="AB46">
            <v>1218</v>
          </cell>
          <cell r="AC46">
            <v>1218</v>
          </cell>
          <cell r="AD46">
            <v>1218</v>
          </cell>
          <cell r="AE46">
            <v>1218</v>
          </cell>
          <cell r="AF46">
            <v>1218</v>
          </cell>
          <cell r="AG46">
            <v>1218</v>
          </cell>
          <cell r="AH46">
            <v>1218</v>
          </cell>
          <cell r="AI46">
            <v>1218</v>
          </cell>
          <cell r="AJ46">
            <v>1218</v>
          </cell>
          <cell r="AK46">
            <v>1218</v>
          </cell>
          <cell r="AL46">
            <v>1218</v>
          </cell>
          <cell r="AM46">
            <v>1218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10541.6920338983</v>
          </cell>
          <cell r="E47">
            <v>11876.0472881356</v>
          </cell>
          <cell r="F47">
            <v>10967.3355932203</v>
          </cell>
          <cell r="G47">
            <v>11649.3388135593</v>
          </cell>
          <cell r="H47">
            <v>12424.3425423729</v>
          </cell>
          <cell r="I47">
            <v>12246.0922033898</v>
          </cell>
          <cell r="J47">
            <v>12904.8449152542</v>
          </cell>
          <cell r="K47">
            <v>11579.5888135593</v>
          </cell>
          <cell r="L47">
            <v>12261.5920338983</v>
          </cell>
          <cell r="M47">
            <v>13036.5957627119</v>
          </cell>
          <cell r="N47">
            <v>12858.3438983051</v>
          </cell>
          <cell r="O47">
            <v>13517.0981355932</v>
          </cell>
          <cell r="P47">
            <v>14621.6223728814</v>
          </cell>
          <cell r="Q47">
            <v>12997.8454237288</v>
          </cell>
          <cell r="R47">
            <v>13772.8491525424</v>
          </cell>
          <cell r="S47">
            <v>13594.5972881356</v>
          </cell>
          <cell r="T47">
            <v>14249.8720338983</v>
          </cell>
          <cell r="U47">
            <v>15588.1720338983</v>
          </cell>
          <cell r="V47">
            <v>10865.1718644068</v>
          </cell>
          <cell r="W47">
            <v>12199.5255932203</v>
          </cell>
          <cell r="X47">
            <v>11277.336779661</v>
          </cell>
          <cell r="Y47">
            <v>11959.3415254237</v>
          </cell>
          <cell r="Z47">
            <v>12734.3437288136</v>
          </cell>
          <cell r="AA47">
            <v>12556.0933898305</v>
          </cell>
          <cell r="AB47">
            <v>13214.8461016949</v>
          </cell>
          <cell r="AC47">
            <v>11889.5884745763</v>
          </cell>
          <cell r="AD47">
            <v>12571.593220339</v>
          </cell>
          <cell r="AE47">
            <v>13346.5969491525</v>
          </cell>
          <cell r="AF47">
            <v>13168.3450847458</v>
          </cell>
          <cell r="AG47">
            <v>13827.0993220339</v>
          </cell>
          <cell r="AH47">
            <v>14919.0220338983</v>
          </cell>
          <cell r="AI47">
            <v>13307.8450847458</v>
          </cell>
          <cell r="AJ47">
            <v>14082.8518644068</v>
          </cell>
          <cell r="AK47">
            <v>13904.5984745763</v>
          </cell>
          <cell r="AL47">
            <v>14547.2716949153</v>
          </cell>
          <cell r="AM47">
            <v>15885.5716949153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12439.1971186441</v>
          </cell>
          <cell r="E48">
            <v>14013.7349152542</v>
          </cell>
          <cell r="F48">
            <v>12941.4566101695</v>
          </cell>
          <cell r="G48">
            <v>13746.2198305085</v>
          </cell>
          <cell r="H48">
            <v>14660.7250847458</v>
          </cell>
          <cell r="I48">
            <v>14450.3889830508</v>
          </cell>
          <cell r="J48">
            <v>15227.7174576271</v>
          </cell>
          <cell r="K48">
            <v>13663.9155932203</v>
          </cell>
          <cell r="L48">
            <v>14468.6788135593</v>
          </cell>
          <cell r="M48">
            <v>15383.1825423729</v>
          </cell>
          <cell r="N48">
            <v>15172.846440678</v>
          </cell>
          <cell r="O48">
            <v>15950.1749152542</v>
          </cell>
          <cell r="P48">
            <v>17402.268699187</v>
          </cell>
          <cell r="Q48">
            <v>15337.4579661017</v>
          </cell>
          <cell r="R48">
            <v>16251.9616949153</v>
          </cell>
          <cell r="S48">
            <v>16041.6255932203</v>
          </cell>
          <cell r="T48">
            <v>16841.7512195122</v>
          </cell>
          <cell r="U48">
            <v>18859.6104065041</v>
          </cell>
          <cell r="V48">
            <v>12820.9023728814</v>
          </cell>
          <cell r="W48">
            <v>14395.4401694915</v>
          </cell>
          <cell r="X48">
            <v>13307.2577966102</v>
          </cell>
          <cell r="Y48">
            <v>14112.0225423729</v>
          </cell>
          <cell r="Z48">
            <v>15026.5262711864</v>
          </cell>
          <cell r="AA48">
            <v>14816.1901694915</v>
          </cell>
          <cell r="AB48">
            <v>15593.5186440678</v>
          </cell>
          <cell r="AC48">
            <v>14029.7152542373</v>
          </cell>
          <cell r="AD48">
            <v>14834.48</v>
          </cell>
          <cell r="AE48">
            <v>15748.9837288136</v>
          </cell>
          <cell r="AF48">
            <v>15538.6476271186</v>
          </cell>
          <cell r="AG48">
            <v>16315.9776271186</v>
          </cell>
          <cell r="AH48">
            <v>17850.6808130081</v>
          </cell>
          <cell r="AI48">
            <v>15703.2576271186</v>
          </cell>
          <cell r="AJ48">
            <v>16617.7644067797</v>
          </cell>
          <cell r="AK48">
            <v>16407.426779661</v>
          </cell>
          <cell r="AL48">
            <v>17290.165203252</v>
          </cell>
          <cell r="AM48">
            <v>19308.0225203252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692.41</v>
          </cell>
          <cell r="E49">
            <v>1906.63</v>
          </cell>
          <cell r="F49">
            <v>1760.74</v>
          </cell>
          <cell r="G49">
            <v>1870.23</v>
          </cell>
          <cell r="H49">
            <v>1994.66</v>
          </cell>
          <cell r="I49">
            <v>1966.04</v>
          </cell>
          <cell r="J49">
            <v>2071.8</v>
          </cell>
          <cell r="K49">
            <v>1859.04</v>
          </cell>
          <cell r="L49">
            <v>1968.53</v>
          </cell>
          <cell r="M49">
            <v>2092.95</v>
          </cell>
          <cell r="N49">
            <v>2064.33</v>
          </cell>
          <cell r="O49">
            <v>2170.09</v>
          </cell>
          <cell r="P49">
            <v>2367.66</v>
          </cell>
          <cell r="Q49">
            <v>2086.73</v>
          </cell>
          <cell r="R49">
            <v>2211.15</v>
          </cell>
          <cell r="S49">
            <v>2182.53</v>
          </cell>
          <cell r="T49">
            <v>2291.39</v>
          </cell>
          <cell r="U49">
            <v>2565.93</v>
          </cell>
          <cell r="V49">
            <v>1744.34</v>
          </cell>
          <cell r="W49">
            <v>1958.56</v>
          </cell>
          <cell r="X49">
            <v>1810.51</v>
          </cell>
          <cell r="Y49">
            <v>1920</v>
          </cell>
          <cell r="Z49">
            <v>2044.43</v>
          </cell>
          <cell r="AA49">
            <v>2015.81</v>
          </cell>
          <cell r="AB49">
            <v>2121.57</v>
          </cell>
          <cell r="AC49">
            <v>1908.8</v>
          </cell>
          <cell r="AD49">
            <v>2018.3</v>
          </cell>
          <cell r="AE49">
            <v>2142.72</v>
          </cell>
          <cell r="AF49">
            <v>2114.1</v>
          </cell>
          <cell r="AG49">
            <v>2219.86</v>
          </cell>
          <cell r="AH49">
            <v>2428.66</v>
          </cell>
          <cell r="AI49">
            <v>2136.5</v>
          </cell>
          <cell r="AJ49">
            <v>2260.92</v>
          </cell>
          <cell r="AK49">
            <v>2232.3</v>
          </cell>
          <cell r="AL49">
            <v>2352.4</v>
          </cell>
          <cell r="AM49">
            <v>2626.94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10205.56</v>
          </cell>
          <cell r="E50">
            <v>11395.69</v>
          </cell>
          <cell r="F50">
            <v>10585.2</v>
          </cell>
          <cell r="G50">
            <v>11193.48</v>
          </cell>
          <cell r="H50">
            <v>11884.72</v>
          </cell>
          <cell r="I50">
            <v>11725.74</v>
          </cell>
          <cell r="J50">
            <v>12313.29</v>
          </cell>
          <cell r="K50">
            <v>11131.27</v>
          </cell>
          <cell r="L50">
            <v>11739.56</v>
          </cell>
          <cell r="M50">
            <v>12430.8</v>
          </cell>
          <cell r="N50">
            <v>12271.81</v>
          </cell>
          <cell r="O50">
            <v>12859.36</v>
          </cell>
          <cell r="P50">
            <v>13844.5</v>
          </cell>
          <cell r="Q50">
            <v>12396.23</v>
          </cell>
          <cell r="R50">
            <v>13087.47</v>
          </cell>
          <cell r="S50">
            <v>12928.48</v>
          </cell>
          <cell r="T50">
            <v>13512.93</v>
          </cell>
          <cell r="U50">
            <v>14706.58</v>
          </cell>
          <cell r="V50">
            <v>10494.08</v>
          </cell>
          <cell r="W50">
            <v>11684.2</v>
          </cell>
          <cell r="X50">
            <v>10861.69</v>
          </cell>
          <cell r="Y50">
            <v>11469.98</v>
          </cell>
          <cell r="Z50">
            <v>12161.21</v>
          </cell>
          <cell r="AA50">
            <v>12002.23</v>
          </cell>
          <cell r="AB50">
            <v>12589.78</v>
          </cell>
          <cell r="AC50">
            <v>11407.77</v>
          </cell>
          <cell r="AD50">
            <v>12016.05</v>
          </cell>
          <cell r="AE50">
            <v>12707.29</v>
          </cell>
          <cell r="AF50">
            <v>12548.3</v>
          </cell>
          <cell r="AG50">
            <v>13135.86</v>
          </cell>
          <cell r="AH50">
            <v>14109.76</v>
          </cell>
          <cell r="AI50">
            <v>12672.73</v>
          </cell>
          <cell r="AJ50">
            <v>13363.96</v>
          </cell>
          <cell r="AK50">
            <v>13204.98</v>
          </cell>
          <cell r="AL50">
            <v>13778.19</v>
          </cell>
          <cell r="AM50">
            <v>14971.83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75010.87</v>
          </cell>
          <cell r="E51">
            <v>83758.31</v>
          </cell>
          <cell r="F51">
            <v>77801.2</v>
          </cell>
          <cell r="G51">
            <v>82272.11</v>
          </cell>
          <cell r="H51">
            <v>87352.69</v>
          </cell>
          <cell r="I51">
            <v>86184.16</v>
          </cell>
          <cell r="J51">
            <v>90502.65</v>
          </cell>
          <cell r="K51">
            <v>81814.86</v>
          </cell>
          <cell r="L51">
            <v>86285.77</v>
          </cell>
          <cell r="M51">
            <v>91366.35</v>
          </cell>
          <cell r="N51">
            <v>90197.81</v>
          </cell>
          <cell r="O51">
            <v>94516.31</v>
          </cell>
          <cell r="P51">
            <v>101757.08</v>
          </cell>
          <cell r="Q51">
            <v>91112.32</v>
          </cell>
          <cell r="R51">
            <v>96192.9</v>
          </cell>
          <cell r="S51">
            <v>95024.36</v>
          </cell>
          <cell r="T51">
            <v>99320.05</v>
          </cell>
          <cell r="U51">
            <v>108093.35</v>
          </cell>
          <cell r="V51">
            <v>77131.46</v>
          </cell>
          <cell r="W51">
            <v>85878.89</v>
          </cell>
          <cell r="X51">
            <v>79833.43</v>
          </cell>
          <cell r="Y51">
            <v>84304.35</v>
          </cell>
          <cell r="Z51">
            <v>89384.92</v>
          </cell>
          <cell r="AA51">
            <v>88216.39</v>
          </cell>
          <cell r="AB51">
            <v>92534.88</v>
          </cell>
          <cell r="AC51">
            <v>83847.08</v>
          </cell>
          <cell r="AD51">
            <v>88318</v>
          </cell>
          <cell r="AE51">
            <v>93398.58</v>
          </cell>
          <cell r="AF51">
            <v>92230.04</v>
          </cell>
          <cell r="AG51">
            <v>96548.54</v>
          </cell>
          <cell r="AH51">
            <v>103706.7</v>
          </cell>
          <cell r="AI51">
            <v>93144.54</v>
          </cell>
          <cell r="AJ51">
            <v>98225.14</v>
          </cell>
          <cell r="AK51">
            <v>97056.59</v>
          </cell>
          <cell r="AL51">
            <v>101269.67</v>
          </cell>
          <cell r="AM51">
            <v>110042.97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3474.15</v>
          </cell>
          <cell r="E52">
            <v>4057.36</v>
          </cell>
          <cell r="F52">
            <v>3456.77</v>
          </cell>
          <cell r="G52">
            <v>3566.96</v>
          </cell>
          <cell r="H52">
            <v>3795.96</v>
          </cell>
          <cell r="I52">
            <v>3981.51</v>
          </cell>
          <cell r="J52">
            <v>4180.25</v>
          </cell>
          <cell r="K52">
            <v>3588.6</v>
          </cell>
          <cell r="L52">
            <v>3698.81</v>
          </cell>
          <cell r="M52">
            <v>3927.8</v>
          </cell>
          <cell r="N52">
            <v>4113.35</v>
          </cell>
          <cell r="O52">
            <v>4312.09</v>
          </cell>
          <cell r="P52">
            <v>3003.32</v>
          </cell>
          <cell r="Q52">
            <v>4218.04</v>
          </cell>
          <cell r="R52">
            <v>4447.03</v>
          </cell>
          <cell r="S52">
            <v>4632.58</v>
          </cell>
          <cell r="T52">
            <v>4828.53</v>
          </cell>
          <cell r="U52">
            <v>3274.79</v>
          </cell>
          <cell r="V52">
            <v>3521.32</v>
          </cell>
          <cell r="W52">
            <v>4104.53</v>
          </cell>
          <cell r="X52">
            <v>3489.76</v>
          </cell>
          <cell r="Y52">
            <v>3599.95</v>
          </cell>
          <cell r="Z52">
            <v>3828.94</v>
          </cell>
          <cell r="AA52">
            <v>4014.5</v>
          </cell>
          <cell r="AB52">
            <v>4213.25</v>
          </cell>
          <cell r="AC52">
            <v>3621.6</v>
          </cell>
          <cell r="AD52">
            <v>3731.79</v>
          </cell>
          <cell r="AE52">
            <v>3960.79</v>
          </cell>
          <cell r="AF52">
            <v>4146.34</v>
          </cell>
          <cell r="AG52">
            <v>4345.08</v>
          </cell>
          <cell r="AH52">
            <v>3019.16</v>
          </cell>
          <cell r="AI52">
            <v>4221.05</v>
          </cell>
          <cell r="AJ52">
            <v>4450.04</v>
          </cell>
          <cell r="AK52">
            <v>4635.58</v>
          </cell>
          <cell r="AL52">
            <v>4821.37</v>
          </cell>
          <cell r="AM52">
            <v>3260.64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3502.34</v>
          </cell>
          <cell r="E53">
            <v>15027.57</v>
          </cell>
          <cell r="F53">
            <v>13988.88</v>
          </cell>
          <cell r="G53">
            <v>14768.44</v>
          </cell>
          <cell r="H53">
            <v>15654.3</v>
          </cell>
          <cell r="I53">
            <v>15450.55</v>
          </cell>
          <cell r="J53">
            <v>16203.53</v>
          </cell>
          <cell r="K53">
            <v>14688.7</v>
          </cell>
          <cell r="L53">
            <v>15468.27</v>
          </cell>
          <cell r="M53">
            <v>16354.13</v>
          </cell>
          <cell r="N53">
            <v>16150.38</v>
          </cell>
          <cell r="O53">
            <v>16903.36</v>
          </cell>
          <cell r="P53">
            <v>18171</v>
          </cell>
          <cell r="Q53">
            <v>16309.83</v>
          </cell>
          <cell r="R53">
            <v>17195.69</v>
          </cell>
          <cell r="S53">
            <v>16991.93</v>
          </cell>
          <cell r="T53">
            <v>17741.88</v>
          </cell>
          <cell r="U53">
            <v>19286.73</v>
          </cell>
          <cell r="V53">
            <v>13872.09</v>
          </cell>
          <cell r="W53">
            <v>15397.32</v>
          </cell>
          <cell r="X53">
            <v>14343.22</v>
          </cell>
          <cell r="Y53">
            <v>15122.77</v>
          </cell>
          <cell r="Z53">
            <v>16008.63</v>
          </cell>
          <cell r="AA53">
            <v>15804.89</v>
          </cell>
          <cell r="AB53">
            <v>16557.88</v>
          </cell>
          <cell r="AC53">
            <v>15043.04</v>
          </cell>
          <cell r="AD53">
            <v>15822.6</v>
          </cell>
          <cell r="AE53">
            <v>16708.47</v>
          </cell>
          <cell r="AF53">
            <v>16504.72</v>
          </cell>
          <cell r="AG53">
            <v>17257.7</v>
          </cell>
          <cell r="AH53">
            <v>18514.3</v>
          </cell>
          <cell r="AI53">
            <v>16664.18</v>
          </cell>
          <cell r="AJ53">
            <v>17550.04</v>
          </cell>
          <cell r="AK53">
            <v>17346.28</v>
          </cell>
          <cell r="AL53">
            <v>18085.19</v>
          </cell>
          <cell r="AM53">
            <v>19630.04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  <cell r="Q54">
            <v>450</v>
          </cell>
          <cell r="R54">
            <v>450</v>
          </cell>
          <cell r="S54">
            <v>450</v>
          </cell>
          <cell r="T54">
            <v>450</v>
          </cell>
          <cell r="U54">
            <v>450</v>
          </cell>
          <cell r="V54">
            <v>450</v>
          </cell>
          <cell r="W54">
            <v>450</v>
          </cell>
          <cell r="X54">
            <v>450</v>
          </cell>
          <cell r="Y54">
            <v>450</v>
          </cell>
          <cell r="Z54">
            <v>450</v>
          </cell>
          <cell r="AA54">
            <v>450</v>
          </cell>
          <cell r="AB54">
            <v>450</v>
          </cell>
          <cell r="AC54">
            <v>450</v>
          </cell>
          <cell r="AD54">
            <v>450</v>
          </cell>
          <cell r="AE54">
            <v>450</v>
          </cell>
          <cell r="AF54">
            <v>450</v>
          </cell>
          <cell r="AG54">
            <v>450</v>
          </cell>
          <cell r="AH54">
            <v>450</v>
          </cell>
          <cell r="AI54">
            <v>450</v>
          </cell>
          <cell r="AJ54">
            <v>450</v>
          </cell>
          <cell r="AK54">
            <v>450</v>
          </cell>
          <cell r="AL54">
            <v>450</v>
          </cell>
          <cell r="AM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3052.34</v>
          </cell>
          <cell r="E55">
            <v>14577.57</v>
          </cell>
          <cell r="F55">
            <v>13538.88</v>
          </cell>
          <cell r="G55">
            <v>14318.44</v>
          </cell>
          <cell r="H55">
            <v>15204.3</v>
          </cell>
          <cell r="I55">
            <v>15000.55</v>
          </cell>
          <cell r="J55">
            <v>15753.53</v>
          </cell>
          <cell r="K55">
            <v>14238.7</v>
          </cell>
          <cell r="L55">
            <v>15018.27</v>
          </cell>
          <cell r="M55">
            <v>15904.13</v>
          </cell>
          <cell r="N55">
            <v>15700.38</v>
          </cell>
          <cell r="O55">
            <v>16453.36</v>
          </cell>
          <cell r="P55">
            <v>17721</v>
          </cell>
          <cell r="Q55">
            <v>15859.83</v>
          </cell>
          <cell r="R55">
            <v>16745.69</v>
          </cell>
          <cell r="S55">
            <v>16541.93</v>
          </cell>
          <cell r="T55">
            <v>17291.88</v>
          </cell>
          <cell r="U55">
            <v>18836.73</v>
          </cell>
          <cell r="V55">
            <v>13422.09</v>
          </cell>
          <cell r="W55">
            <v>14947.32</v>
          </cell>
          <cell r="X55">
            <v>13893.22</v>
          </cell>
          <cell r="Y55">
            <v>14672.77</v>
          </cell>
          <cell r="Z55">
            <v>15558.63</v>
          </cell>
          <cell r="AA55">
            <v>15354.89</v>
          </cell>
          <cell r="AB55">
            <v>16107.88</v>
          </cell>
          <cell r="AC55">
            <v>14593.04</v>
          </cell>
          <cell r="AD55">
            <v>15372.6</v>
          </cell>
          <cell r="AE55">
            <v>16258.47</v>
          </cell>
          <cell r="AF55">
            <v>16054.72</v>
          </cell>
          <cell r="AG55">
            <v>16807.7</v>
          </cell>
          <cell r="AH55">
            <v>18064.3</v>
          </cell>
          <cell r="AI55">
            <v>16214.18</v>
          </cell>
          <cell r="AJ55">
            <v>17100.04</v>
          </cell>
          <cell r="AK55">
            <v>16896.28</v>
          </cell>
          <cell r="AL55">
            <v>17635.19</v>
          </cell>
          <cell r="AM55">
            <v>19180.04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3052.34</v>
          </cell>
          <cell r="E56">
            <v>14577.57</v>
          </cell>
          <cell r="F56">
            <v>13538.88</v>
          </cell>
          <cell r="G56">
            <v>14318.44</v>
          </cell>
          <cell r="H56">
            <v>15204.3</v>
          </cell>
          <cell r="I56">
            <v>15000.55</v>
          </cell>
          <cell r="J56">
            <v>15753.53</v>
          </cell>
          <cell r="K56">
            <v>14238.7</v>
          </cell>
          <cell r="L56">
            <v>15018.27</v>
          </cell>
          <cell r="M56">
            <v>15904.13</v>
          </cell>
          <cell r="N56">
            <v>15700.38</v>
          </cell>
          <cell r="O56">
            <v>16453.36</v>
          </cell>
          <cell r="P56">
            <v>17721</v>
          </cell>
          <cell r="Q56">
            <v>15859.83</v>
          </cell>
          <cell r="R56">
            <v>16745.69</v>
          </cell>
          <cell r="S56">
            <v>16541.93</v>
          </cell>
          <cell r="T56">
            <v>17291.88</v>
          </cell>
          <cell r="U56">
            <v>18836.73</v>
          </cell>
          <cell r="V56">
            <v>13422.09</v>
          </cell>
          <cell r="W56">
            <v>14947.32</v>
          </cell>
          <cell r="X56">
            <v>13893.22</v>
          </cell>
          <cell r="Y56">
            <v>14672.77</v>
          </cell>
          <cell r="Z56">
            <v>15558.63</v>
          </cell>
          <cell r="AA56">
            <v>15354.89</v>
          </cell>
          <cell r="AB56">
            <v>16107.88</v>
          </cell>
          <cell r="AC56">
            <v>14593.04</v>
          </cell>
          <cell r="AD56">
            <v>15372.6</v>
          </cell>
          <cell r="AE56">
            <v>16258.47</v>
          </cell>
          <cell r="AF56">
            <v>16054.72</v>
          </cell>
          <cell r="AG56">
            <v>16807.7</v>
          </cell>
          <cell r="AH56">
            <v>18064.3</v>
          </cell>
          <cell r="AI56">
            <v>16214.18</v>
          </cell>
          <cell r="AJ56">
            <v>17100.04</v>
          </cell>
          <cell r="AK56">
            <v>16896.28</v>
          </cell>
          <cell r="AL56">
            <v>17635.19</v>
          </cell>
          <cell r="AM56">
            <v>19180.04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  <cell r="Q57">
            <v>8</v>
          </cell>
          <cell r="R57">
            <v>8</v>
          </cell>
          <cell r="S57">
            <v>8</v>
          </cell>
          <cell r="T57">
            <v>8</v>
          </cell>
          <cell r="U57">
            <v>8</v>
          </cell>
          <cell r="V57">
            <v>8</v>
          </cell>
          <cell r="W57">
            <v>8</v>
          </cell>
          <cell r="X57">
            <v>8</v>
          </cell>
          <cell r="Y57">
            <v>8</v>
          </cell>
          <cell r="Z57">
            <v>8</v>
          </cell>
          <cell r="AA57">
            <v>8</v>
          </cell>
          <cell r="AB57">
            <v>8</v>
          </cell>
          <cell r="AC57">
            <v>8</v>
          </cell>
          <cell r="AD57">
            <v>8</v>
          </cell>
          <cell r="AE57">
            <v>8</v>
          </cell>
          <cell r="AF57">
            <v>8</v>
          </cell>
          <cell r="AG57">
            <v>8</v>
          </cell>
          <cell r="AH57">
            <v>8</v>
          </cell>
          <cell r="AI57">
            <v>8</v>
          </cell>
          <cell r="AJ57">
            <v>8</v>
          </cell>
          <cell r="AK57">
            <v>8</v>
          </cell>
          <cell r="AL57">
            <v>8</v>
          </cell>
          <cell r="AM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1044.19</v>
          </cell>
          <cell r="E58">
            <v>1166.21</v>
          </cell>
          <cell r="F58">
            <v>1083.11</v>
          </cell>
          <cell r="G58">
            <v>1145.48</v>
          </cell>
          <cell r="H58">
            <v>1216.34</v>
          </cell>
          <cell r="I58">
            <v>1200.04</v>
          </cell>
          <cell r="J58">
            <v>1260.28</v>
          </cell>
          <cell r="K58">
            <v>1139.1</v>
          </cell>
          <cell r="L58">
            <v>1201.46</v>
          </cell>
          <cell r="M58">
            <v>1272.33</v>
          </cell>
          <cell r="N58">
            <v>1256.03</v>
          </cell>
          <cell r="O58">
            <v>1316.27</v>
          </cell>
          <cell r="P58">
            <v>1417.68</v>
          </cell>
          <cell r="Q58">
            <v>1268.79</v>
          </cell>
          <cell r="R58">
            <v>1339.66</v>
          </cell>
          <cell r="S58">
            <v>1323.35</v>
          </cell>
          <cell r="T58">
            <v>1383.35</v>
          </cell>
          <cell r="U58">
            <v>1506.94</v>
          </cell>
          <cell r="V58">
            <v>1073.77</v>
          </cell>
          <cell r="W58">
            <v>1195.79</v>
          </cell>
          <cell r="X58">
            <v>1111.46</v>
          </cell>
          <cell r="Y58">
            <v>1173.82</v>
          </cell>
          <cell r="Z58">
            <v>1244.69</v>
          </cell>
          <cell r="AA58">
            <v>1228.39</v>
          </cell>
          <cell r="AB58">
            <v>1288.63</v>
          </cell>
          <cell r="AC58">
            <v>1167.44</v>
          </cell>
          <cell r="AD58">
            <v>1229.81</v>
          </cell>
          <cell r="AE58">
            <v>1300.68</v>
          </cell>
          <cell r="AF58">
            <v>1284.38</v>
          </cell>
          <cell r="AG58">
            <v>1344.62</v>
          </cell>
          <cell r="AH58">
            <v>1445.14</v>
          </cell>
          <cell r="AI58">
            <v>1297.13</v>
          </cell>
          <cell r="AJ58">
            <v>1368</v>
          </cell>
          <cell r="AK58">
            <v>1351.7</v>
          </cell>
          <cell r="AL58">
            <v>1410.82</v>
          </cell>
          <cell r="AM58">
            <v>1534.4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12008.15</v>
          </cell>
          <cell r="E59">
            <v>13411.36</v>
          </cell>
          <cell r="F59">
            <v>12455.77</v>
          </cell>
          <cell r="G59">
            <v>13172.96</v>
          </cell>
          <cell r="H59">
            <v>13987.96</v>
          </cell>
          <cell r="I59">
            <v>13800.51</v>
          </cell>
          <cell r="J59">
            <v>14493.25</v>
          </cell>
          <cell r="K59">
            <v>13099.6</v>
          </cell>
          <cell r="L59">
            <v>13816.81</v>
          </cell>
          <cell r="M59">
            <v>14631.8</v>
          </cell>
          <cell r="N59">
            <v>14444.35</v>
          </cell>
          <cell r="O59">
            <v>15137.09</v>
          </cell>
          <cell r="P59">
            <v>16303.32</v>
          </cell>
          <cell r="Q59">
            <v>14591.04</v>
          </cell>
          <cell r="R59">
            <v>15406.03</v>
          </cell>
          <cell r="S59">
            <v>15218.58</v>
          </cell>
          <cell r="T59">
            <v>15908.53</v>
          </cell>
          <cell r="U59">
            <v>17329.79</v>
          </cell>
          <cell r="V59">
            <v>12348.32</v>
          </cell>
          <cell r="W59">
            <v>13751.53</v>
          </cell>
          <cell r="X59">
            <v>12781.76</v>
          </cell>
          <cell r="Y59">
            <v>13498.95</v>
          </cell>
          <cell r="Z59">
            <v>14313.94</v>
          </cell>
          <cell r="AA59">
            <v>14126.5</v>
          </cell>
          <cell r="AB59">
            <v>14819.25</v>
          </cell>
          <cell r="AC59">
            <v>13425.6</v>
          </cell>
          <cell r="AD59">
            <v>14142.79</v>
          </cell>
          <cell r="AE59">
            <v>14957.79</v>
          </cell>
          <cell r="AF59">
            <v>14770.34</v>
          </cell>
          <cell r="AG59">
            <v>15463.08</v>
          </cell>
          <cell r="AH59">
            <v>16619.16</v>
          </cell>
          <cell r="AI59">
            <v>14917.05</v>
          </cell>
          <cell r="AJ59">
            <v>15732.04</v>
          </cell>
          <cell r="AK59">
            <v>15544.58</v>
          </cell>
          <cell r="AL59">
            <v>16224.37</v>
          </cell>
          <cell r="AM59">
            <v>17645.64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25</v>
          </cell>
          <cell r="E60">
            <v>1.025</v>
          </cell>
          <cell r="F60">
            <v>1.025</v>
          </cell>
          <cell r="G60">
            <v>1.025</v>
          </cell>
          <cell r="H60">
            <v>1.025</v>
          </cell>
          <cell r="I60">
            <v>1.025</v>
          </cell>
          <cell r="J60">
            <v>1.025</v>
          </cell>
          <cell r="K60">
            <v>1.025</v>
          </cell>
          <cell r="L60">
            <v>1.025</v>
          </cell>
          <cell r="M60">
            <v>1.025</v>
          </cell>
          <cell r="N60">
            <v>1.025</v>
          </cell>
          <cell r="O60">
            <v>1.025</v>
          </cell>
          <cell r="P60">
            <v>1.025</v>
          </cell>
          <cell r="Q60">
            <v>1.025</v>
          </cell>
          <cell r="R60">
            <v>1.025</v>
          </cell>
          <cell r="S60">
            <v>1.025</v>
          </cell>
          <cell r="T60">
            <v>1.025</v>
          </cell>
          <cell r="U60">
            <v>1.025</v>
          </cell>
          <cell r="V60">
            <v>1.025</v>
          </cell>
          <cell r="W60">
            <v>1.025</v>
          </cell>
          <cell r="X60">
            <v>1.025</v>
          </cell>
          <cell r="Y60">
            <v>1.025</v>
          </cell>
          <cell r="Z60">
            <v>1.025</v>
          </cell>
          <cell r="AA60">
            <v>1.025</v>
          </cell>
          <cell r="AB60">
            <v>1.025</v>
          </cell>
          <cell r="AC60">
            <v>1.025</v>
          </cell>
          <cell r="AD60">
            <v>1.025</v>
          </cell>
          <cell r="AE60">
            <v>1.025</v>
          </cell>
          <cell r="AF60">
            <v>1.025</v>
          </cell>
          <cell r="AG60">
            <v>1.025</v>
          </cell>
          <cell r="AH60">
            <v>1.025</v>
          </cell>
          <cell r="AI60">
            <v>1.025</v>
          </cell>
          <cell r="AJ60">
            <v>1.025</v>
          </cell>
          <cell r="AK60">
            <v>1.025</v>
          </cell>
          <cell r="AL60">
            <v>1.025</v>
          </cell>
          <cell r="AM60">
            <v>1.025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2461.67</v>
          </cell>
          <cell r="E61">
            <v>2749.33</v>
          </cell>
          <cell r="F61">
            <v>2553.43</v>
          </cell>
          <cell r="G61">
            <v>2700.46</v>
          </cell>
          <cell r="H61">
            <v>2867.53</v>
          </cell>
          <cell r="I61">
            <v>2829.1</v>
          </cell>
          <cell r="J61">
            <v>2971.12</v>
          </cell>
          <cell r="K61">
            <v>2685.42</v>
          </cell>
          <cell r="L61">
            <v>2832.45</v>
          </cell>
          <cell r="M61">
            <v>2999.52</v>
          </cell>
          <cell r="N61">
            <v>2961.09</v>
          </cell>
          <cell r="O61">
            <v>3103.1</v>
          </cell>
          <cell r="P61">
            <v>3342.18</v>
          </cell>
          <cell r="Q61">
            <v>2991.16</v>
          </cell>
          <cell r="R61">
            <v>3158.24</v>
          </cell>
          <cell r="S61">
            <v>3119.81</v>
          </cell>
          <cell r="T61">
            <v>3261.25</v>
          </cell>
          <cell r="U61">
            <v>3552.61</v>
          </cell>
          <cell r="V61">
            <v>2531.41</v>
          </cell>
          <cell r="W61">
            <v>2819.06</v>
          </cell>
          <cell r="X61">
            <v>2620.26</v>
          </cell>
          <cell r="Y61">
            <v>2767.28</v>
          </cell>
          <cell r="Z61">
            <v>2934.36</v>
          </cell>
          <cell r="AA61">
            <v>2895.93</v>
          </cell>
          <cell r="AB61">
            <v>3037.95</v>
          </cell>
          <cell r="AC61">
            <v>2752.25</v>
          </cell>
          <cell r="AD61">
            <v>2899.27</v>
          </cell>
          <cell r="AE61">
            <v>3066.35</v>
          </cell>
          <cell r="AF61">
            <v>3027.92</v>
          </cell>
          <cell r="AG61">
            <v>3169.93</v>
          </cell>
          <cell r="AH61">
            <v>3406.93</v>
          </cell>
          <cell r="AI61">
            <v>3058</v>
          </cell>
          <cell r="AJ61">
            <v>3225.07</v>
          </cell>
          <cell r="AK61">
            <v>3186.64</v>
          </cell>
          <cell r="AL61">
            <v>3326</v>
          </cell>
          <cell r="AM61">
            <v>3617.36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9546.48</v>
          </cell>
          <cell r="E62">
            <v>10662.03</v>
          </cell>
          <cell r="F62">
            <v>9902.34</v>
          </cell>
          <cell r="G62">
            <v>10472.5</v>
          </cell>
          <cell r="H62">
            <v>11120.43</v>
          </cell>
          <cell r="I62">
            <v>10971.41</v>
          </cell>
          <cell r="J62">
            <v>11522.13</v>
          </cell>
          <cell r="K62">
            <v>10414.18</v>
          </cell>
          <cell r="L62">
            <v>10984.36</v>
          </cell>
          <cell r="M62">
            <v>11632.28</v>
          </cell>
          <cell r="N62">
            <v>11483.26</v>
          </cell>
          <cell r="O62">
            <v>12033.99</v>
          </cell>
          <cell r="P62">
            <v>12961.14</v>
          </cell>
          <cell r="Q62">
            <v>11599.88</v>
          </cell>
          <cell r="R62">
            <v>12247.79</v>
          </cell>
          <cell r="S62">
            <v>12098.77</v>
          </cell>
          <cell r="T62">
            <v>12647.28</v>
          </cell>
          <cell r="U62">
            <v>13777.18</v>
          </cell>
          <cell r="V62">
            <v>9816.91</v>
          </cell>
          <cell r="W62">
            <v>10932.47</v>
          </cell>
          <cell r="X62">
            <v>10161.5</v>
          </cell>
          <cell r="Y62">
            <v>10731.67</v>
          </cell>
          <cell r="Z62">
            <v>11379.58</v>
          </cell>
          <cell r="AA62">
            <v>11230.57</v>
          </cell>
          <cell r="AB62">
            <v>11781.3</v>
          </cell>
          <cell r="AC62">
            <v>10673.35</v>
          </cell>
          <cell r="AD62">
            <v>11243.52</v>
          </cell>
          <cell r="AE62">
            <v>11891.44</v>
          </cell>
          <cell r="AF62">
            <v>11742.42</v>
          </cell>
          <cell r="AG62">
            <v>12293.15</v>
          </cell>
          <cell r="AH62">
            <v>13212.23</v>
          </cell>
          <cell r="AI62">
            <v>11859.05</v>
          </cell>
          <cell r="AJ62">
            <v>12506.97</v>
          </cell>
          <cell r="AK62">
            <v>12357.94</v>
          </cell>
          <cell r="AL62">
            <v>12898.37</v>
          </cell>
          <cell r="AM62">
            <v>14028.28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9546.48</v>
          </cell>
          <cell r="E63">
            <v>10662.03</v>
          </cell>
          <cell r="F63">
            <v>9902.34</v>
          </cell>
          <cell r="G63">
            <v>10472.5</v>
          </cell>
          <cell r="H63">
            <v>11120.43</v>
          </cell>
          <cell r="I63">
            <v>10971.41</v>
          </cell>
          <cell r="J63">
            <v>11522.13</v>
          </cell>
          <cell r="K63">
            <v>10414.18</v>
          </cell>
          <cell r="L63">
            <v>10984.36</v>
          </cell>
          <cell r="M63">
            <v>11632.28</v>
          </cell>
          <cell r="N63">
            <v>11483.26</v>
          </cell>
          <cell r="O63">
            <v>12033.99</v>
          </cell>
          <cell r="P63">
            <v>12961.14</v>
          </cell>
          <cell r="Q63">
            <v>11599.88</v>
          </cell>
          <cell r="R63">
            <v>12247.79</v>
          </cell>
          <cell r="S63">
            <v>12098.77</v>
          </cell>
          <cell r="T63">
            <v>12647.28</v>
          </cell>
          <cell r="U63">
            <v>13777.18</v>
          </cell>
          <cell r="V63">
            <v>9816.91</v>
          </cell>
          <cell r="W63">
            <v>10932.47</v>
          </cell>
          <cell r="X63">
            <v>10161.5</v>
          </cell>
          <cell r="Y63">
            <v>10731.67</v>
          </cell>
          <cell r="Z63">
            <v>11379.58</v>
          </cell>
          <cell r="AA63">
            <v>11230.57</v>
          </cell>
          <cell r="AB63">
            <v>11781.3</v>
          </cell>
          <cell r="AC63">
            <v>10673.35</v>
          </cell>
          <cell r="AD63">
            <v>11243.52</v>
          </cell>
          <cell r="AE63">
            <v>11891.44</v>
          </cell>
          <cell r="AF63">
            <v>11742.42</v>
          </cell>
          <cell r="AG63">
            <v>12293.15</v>
          </cell>
          <cell r="AH63">
            <v>13212.23</v>
          </cell>
          <cell r="AI63">
            <v>11859.05</v>
          </cell>
          <cell r="AJ63">
            <v>12506.97</v>
          </cell>
          <cell r="AK63">
            <v>12357.94</v>
          </cell>
          <cell r="AL63">
            <v>12898.37</v>
          </cell>
          <cell r="AM63">
            <v>14028.28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4749.66</v>
          </cell>
          <cell r="E64">
            <v>5481.92</v>
          </cell>
          <cell r="F64">
            <v>4779.81</v>
          </cell>
          <cell r="G64">
            <v>4966.19</v>
          </cell>
          <cell r="H64">
            <v>5281.75</v>
          </cell>
          <cell r="I64">
            <v>5447.39</v>
          </cell>
          <cell r="J64">
            <v>5719.72</v>
          </cell>
          <cell r="K64">
            <v>4980.04</v>
          </cell>
          <cell r="L64">
            <v>5166.42</v>
          </cell>
          <cell r="M64">
            <v>5481.98</v>
          </cell>
          <cell r="N64">
            <v>5647.62</v>
          </cell>
          <cell r="O64">
            <v>5919.95</v>
          </cell>
          <cell r="P64">
            <v>4735.06</v>
          </cell>
          <cell r="Q64">
            <v>5767.9</v>
          </cell>
          <cell r="R64">
            <v>6083.47</v>
          </cell>
          <cell r="S64">
            <v>6249.1</v>
          </cell>
          <cell r="T64">
            <v>6518.33</v>
          </cell>
          <cell r="U64">
            <v>5115.56</v>
          </cell>
          <cell r="V64">
            <v>4832.96</v>
          </cell>
          <cell r="W64">
            <v>5565.22</v>
          </cell>
          <cell r="X64">
            <v>4847.44</v>
          </cell>
          <cell r="Y64">
            <v>5033.81</v>
          </cell>
          <cell r="Z64">
            <v>5349.37</v>
          </cell>
          <cell r="AA64">
            <v>5515.01</v>
          </cell>
          <cell r="AB64">
            <v>5787.34</v>
          </cell>
          <cell r="AC64">
            <v>5047.67</v>
          </cell>
          <cell r="AD64">
            <v>5234.04</v>
          </cell>
          <cell r="AE64">
            <v>5549.61</v>
          </cell>
          <cell r="AF64">
            <v>5715.25</v>
          </cell>
          <cell r="AG64">
            <v>5987.57</v>
          </cell>
          <cell r="AH64">
            <v>4784.45</v>
          </cell>
          <cell r="AI64">
            <v>5805.53</v>
          </cell>
          <cell r="AJ64">
            <v>6121.09</v>
          </cell>
          <cell r="AK64">
            <v>6286.73</v>
          </cell>
          <cell r="AL64">
            <v>6544.72</v>
          </cell>
          <cell r="AM64">
            <v>5134.95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5144.62</v>
          </cell>
          <cell r="E65">
            <v>16869.36</v>
          </cell>
          <cell r="F65">
            <v>15694.79</v>
          </cell>
          <cell r="G65">
            <v>16576.32</v>
          </cell>
          <cell r="H65">
            <v>17578.06</v>
          </cell>
          <cell r="I65">
            <v>17347.66</v>
          </cell>
          <cell r="J65">
            <v>18199.13</v>
          </cell>
          <cell r="K65">
            <v>16486.16</v>
          </cell>
          <cell r="L65">
            <v>17367.69</v>
          </cell>
          <cell r="M65">
            <v>18369.42</v>
          </cell>
          <cell r="N65">
            <v>18139.02</v>
          </cell>
          <cell r="O65">
            <v>18990.5</v>
          </cell>
          <cell r="P65">
            <v>20423.96</v>
          </cell>
          <cell r="Q65">
            <v>18319.33</v>
          </cell>
          <cell r="R65">
            <v>19321.08</v>
          </cell>
          <cell r="S65">
            <v>19090.67</v>
          </cell>
          <cell r="T65">
            <v>19938.7</v>
          </cell>
          <cell r="U65">
            <v>21685.62</v>
          </cell>
          <cell r="V65">
            <v>15562.73</v>
          </cell>
          <cell r="W65">
            <v>17287.47</v>
          </cell>
          <cell r="X65">
            <v>16095.49</v>
          </cell>
          <cell r="Y65">
            <v>16977.01</v>
          </cell>
          <cell r="Z65">
            <v>17978.74</v>
          </cell>
          <cell r="AA65">
            <v>17748.34</v>
          </cell>
          <cell r="AB65">
            <v>18599.82</v>
          </cell>
          <cell r="AC65">
            <v>16886.86</v>
          </cell>
          <cell r="AD65">
            <v>17768.38</v>
          </cell>
          <cell r="AE65">
            <v>18770.12</v>
          </cell>
          <cell r="AF65">
            <v>18539.72</v>
          </cell>
          <cell r="AG65">
            <v>19391.19</v>
          </cell>
          <cell r="AH65">
            <v>20812.17</v>
          </cell>
          <cell r="AI65">
            <v>18720.03</v>
          </cell>
          <cell r="AJ65">
            <v>19721.77</v>
          </cell>
          <cell r="AK65">
            <v>19491.37</v>
          </cell>
          <cell r="AL65">
            <v>20326.91</v>
          </cell>
          <cell r="AM65">
            <v>22073.83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85</v>
          </cell>
          <cell r="E66">
            <v>385</v>
          </cell>
          <cell r="F66">
            <v>385</v>
          </cell>
          <cell r="G66">
            <v>385</v>
          </cell>
          <cell r="H66">
            <v>385</v>
          </cell>
          <cell r="I66">
            <v>385</v>
          </cell>
          <cell r="J66">
            <v>385</v>
          </cell>
          <cell r="K66">
            <v>385</v>
          </cell>
          <cell r="L66">
            <v>385</v>
          </cell>
          <cell r="M66">
            <v>385</v>
          </cell>
          <cell r="N66">
            <v>385</v>
          </cell>
          <cell r="O66">
            <v>385</v>
          </cell>
          <cell r="P66">
            <v>385</v>
          </cell>
          <cell r="Q66">
            <v>385</v>
          </cell>
          <cell r="R66">
            <v>385</v>
          </cell>
          <cell r="S66">
            <v>385</v>
          </cell>
          <cell r="T66">
            <v>385</v>
          </cell>
          <cell r="U66">
            <v>385</v>
          </cell>
          <cell r="V66">
            <v>385</v>
          </cell>
          <cell r="W66">
            <v>385</v>
          </cell>
          <cell r="X66">
            <v>385</v>
          </cell>
          <cell r="Y66">
            <v>385</v>
          </cell>
          <cell r="Z66">
            <v>385</v>
          </cell>
          <cell r="AA66">
            <v>385</v>
          </cell>
          <cell r="AB66">
            <v>385</v>
          </cell>
          <cell r="AC66">
            <v>385</v>
          </cell>
          <cell r="AD66">
            <v>385</v>
          </cell>
          <cell r="AE66">
            <v>385</v>
          </cell>
          <cell r="AF66">
            <v>385</v>
          </cell>
          <cell r="AG66">
            <v>385</v>
          </cell>
          <cell r="AH66">
            <v>385</v>
          </cell>
          <cell r="AI66">
            <v>385</v>
          </cell>
          <cell r="AJ66">
            <v>385</v>
          </cell>
          <cell r="AK66">
            <v>385</v>
          </cell>
          <cell r="AL66">
            <v>385</v>
          </cell>
          <cell r="AM66">
            <v>385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4759.62</v>
          </cell>
          <cell r="E67">
            <v>16484.36</v>
          </cell>
          <cell r="F67">
            <v>15309.79</v>
          </cell>
          <cell r="G67">
            <v>16191.32</v>
          </cell>
          <cell r="H67">
            <v>17193.06</v>
          </cell>
          <cell r="I67">
            <v>16962.66</v>
          </cell>
          <cell r="J67">
            <v>17814.13</v>
          </cell>
          <cell r="K67">
            <v>16101.16</v>
          </cell>
          <cell r="L67">
            <v>16982.69</v>
          </cell>
          <cell r="M67">
            <v>17984.42</v>
          </cell>
          <cell r="N67">
            <v>17754.02</v>
          </cell>
          <cell r="O67">
            <v>18605.5</v>
          </cell>
          <cell r="P67">
            <v>20038.96</v>
          </cell>
          <cell r="Q67">
            <v>17934.33</v>
          </cell>
          <cell r="R67">
            <v>18936.08</v>
          </cell>
          <cell r="S67">
            <v>18705.67</v>
          </cell>
          <cell r="T67">
            <v>19553.7</v>
          </cell>
          <cell r="U67">
            <v>21300.62</v>
          </cell>
          <cell r="V67">
            <v>15177.73</v>
          </cell>
          <cell r="W67">
            <v>16902.47</v>
          </cell>
          <cell r="X67">
            <v>15710.49</v>
          </cell>
          <cell r="Y67">
            <v>16592.01</v>
          </cell>
          <cell r="Z67">
            <v>17593.74</v>
          </cell>
          <cell r="AA67">
            <v>17363.34</v>
          </cell>
          <cell r="AB67">
            <v>18214.82</v>
          </cell>
          <cell r="AC67">
            <v>16501.86</v>
          </cell>
          <cell r="AD67">
            <v>17383.38</v>
          </cell>
          <cell r="AE67">
            <v>18385.12</v>
          </cell>
          <cell r="AF67">
            <v>18154.72</v>
          </cell>
          <cell r="AG67">
            <v>19006.19</v>
          </cell>
          <cell r="AH67">
            <v>20427.17</v>
          </cell>
          <cell r="AI67">
            <v>18335.03</v>
          </cell>
          <cell r="AJ67">
            <v>19336.77</v>
          </cell>
          <cell r="AK67">
            <v>19106.37</v>
          </cell>
          <cell r="AL67">
            <v>19941.91</v>
          </cell>
          <cell r="AM67">
            <v>21688.83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4759.62</v>
          </cell>
          <cell r="E68">
            <v>16484.36</v>
          </cell>
          <cell r="F68">
            <v>15309.79</v>
          </cell>
          <cell r="G68">
            <v>16191.32</v>
          </cell>
          <cell r="H68">
            <v>17193.06</v>
          </cell>
          <cell r="I68">
            <v>16962.66</v>
          </cell>
          <cell r="J68">
            <v>17814.13</v>
          </cell>
          <cell r="K68">
            <v>16101.16</v>
          </cell>
          <cell r="L68">
            <v>16982.69</v>
          </cell>
          <cell r="M68">
            <v>17984.42</v>
          </cell>
          <cell r="N68">
            <v>17754.02</v>
          </cell>
          <cell r="O68">
            <v>18605.5</v>
          </cell>
          <cell r="P68">
            <v>20038.96</v>
          </cell>
          <cell r="Q68">
            <v>17934.33</v>
          </cell>
          <cell r="R68">
            <v>18936.08</v>
          </cell>
          <cell r="S68">
            <v>18705.67</v>
          </cell>
          <cell r="T68">
            <v>19553.7</v>
          </cell>
          <cell r="U68">
            <v>21300.62</v>
          </cell>
          <cell r="V68">
            <v>15177.73</v>
          </cell>
          <cell r="W68">
            <v>16902.47</v>
          </cell>
          <cell r="X68">
            <v>15710.49</v>
          </cell>
          <cell r="Y68">
            <v>16592.01</v>
          </cell>
          <cell r="Z68">
            <v>17593.74</v>
          </cell>
          <cell r="AA68">
            <v>17363.34</v>
          </cell>
          <cell r="AB68">
            <v>18214.82</v>
          </cell>
          <cell r="AC68">
            <v>16501.86</v>
          </cell>
          <cell r="AD68">
            <v>17383.38</v>
          </cell>
          <cell r="AE68">
            <v>18385.12</v>
          </cell>
          <cell r="AF68">
            <v>18154.72</v>
          </cell>
          <cell r="AG68">
            <v>19006.19</v>
          </cell>
          <cell r="AH68">
            <v>20427.17</v>
          </cell>
          <cell r="AI68">
            <v>18335.03</v>
          </cell>
          <cell r="AJ68">
            <v>19336.77</v>
          </cell>
          <cell r="AK68">
            <v>19106.37</v>
          </cell>
          <cell r="AL68">
            <v>19941.91</v>
          </cell>
          <cell r="AM68">
            <v>21688.83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  <cell r="Q69">
            <v>10</v>
          </cell>
          <cell r="R69">
            <v>10</v>
          </cell>
          <cell r="S69">
            <v>10</v>
          </cell>
          <cell r="T69">
            <v>10</v>
          </cell>
          <cell r="U69">
            <v>10</v>
          </cell>
          <cell r="V69">
            <v>10</v>
          </cell>
          <cell r="W69">
            <v>10</v>
          </cell>
          <cell r="X69">
            <v>10</v>
          </cell>
          <cell r="Y69">
            <v>10</v>
          </cell>
          <cell r="Z69">
            <v>10</v>
          </cell>
          <cell r="AA69">
            <v>10</v>
          </cell>
          <cell r="AB69">
            <v>10</v>
          </cell>
          <cell r="AC69">
            <v>10</v>
          </cell>
          <cell r="AD69">
            <v>10</v>
          </cell>
          <cell r="AE69">
            <v>10</v>
          </cell>
          <cell r="AF69">
            <v>10</v>
          </cell>
          <cell r="AG69">
            <v>10</v>
          </cell>
          <cell r="AH69">
            <v>10</v>
          </cell>
          <cell r="AI69">
            <v>10</v>
          </cell>
          <cell r="AJ69">
            <v>10</v>
          </cell>
          <cell r="AK69">
            <v>10</v>
          </cell>
          <cell r="AL69">
            <v>10</v>
          </cell>
          <cell r="AM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475.96</v>
          </cell>
          <cell r="E70">
            <v>1648.44</v>
          </cell>
          <cell r="F70">
            <v>1530.98</v>
          </cell>
          <cell r="G70">
            <v>1619.13</v>
          </cell>
          <cell r="H70">
            <v>1719.31</v>
          </cell>
          <cell r="I70">
            <v>1696.27</v>
          </cell>
          <cell r="J70">
            <v>1781.41</v>
          </cell>
          <cell r="K70">
            <v>1610.12</v>
          </cell>
          <cell r="L70">
            <v>1698.27</v>
          </cell>
          <cell r="M70">
            <v>1798.44</v>
          </cell>
          <cell r="N70">
            <v>1775.4</v>
          </cell>
          <cell r="O70">
            <v>1860.55</v>
          </cell>
          <cell r="P70">
            <v>2003.9</v>
          </cell>
          <cell r="Q70">
            <v>1793.43</v>
          </cell>
          <cell r="R70">
            <v>1893.61</v>
          </cell>
          <cell r="S70">
            <v>1870.57</v>
          </cell>
          <cell r="T70">
            <v>1955.37</v>
          </cell>
          <cell r="U70">
            <v>2130.06</v>
          </cell>
          <cell r="V70">
            <v>1517.77</v>
          </cell>
          <cell r="W70">
            <v>1690.25</v>
          </cell>
          <cell r="X70">
            <v>1571.05</v>
          </cell>
          <cell r="Y70">
            <v>1659.2</v>
          </cell>
          <cell r="Z70">
            <v>1759.37</v>
          </cell>
          <cell r="AA70">
            <v>1736.33</v>
          </cell>
          <cell r="AB70">
            <v>1821.48</v>
          </cell>
          <cell r="AC70">
            <v>1650.19</v>
          </cell>
          <cell r="AD70">
            <v>1738.34</v>
          </cell>
          <cell r="AE70">
            <v>1838.51</v>
          </cell>
          <cell r="AF70">
            <v>1815.47</v>
          </cell>
          <cell r="AG70">
            <v>1900.62</v>
          </cell>
          <cell r="AH70">
            <v>2042.72</v>
          </cell>
          <cell r="AI70">
            <v>1833.5</v>
          </cell>
          <cell r="AJ70">
            <v>1933.68</v>
          </cell>
          <cell r="AK70">
            <v>1910.64</v>
          </cell>
          <cell r="AL70">
            <v>1994.19</v>
          </cell>
          <cell r="AM70">
            <v>2168.88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3283.66</v>
          </cell>
          <cell r="E71">
            <v>14835.92</v>
          </cell>
          <cell r="F71">
            <v>13778.81</v>
          </cell>
          <cell r="G71">
            <v>14572.19</v>
          </cell>
          <cell r="H71">
            <v>15473.75</v>
          </cell>
          <cell r="I71">
            <v>15266.39</v>
          </cell>
          <cell r="J71">
            <v>16032.72</v>
          </cell>
          <cell r="K71">
            <v>14491.04</v>
          </cell>
          <cell r="L71">
            <v>15284.42</v>
          </cell>
          <cell r="M71">
            <v>16185.98</v>
          </cell>
          <cell r="N71">
            <v>15978.62</v>
          </cell>
          <cell r="O71">
            <v>16744.95</v>
          </cell>
          <cell r="P71">
            <v>18035.06</v>
          </cell>
          <cell r="Q71">
            <v>16140.9</v>
          </cell>
          <cell r="R71">
            <v>17042.47</v>
          </cell>
          <cell r="S71">
            <v>16835.1</v>
          </cell>
          <cell r="T71">
            <v>17598.33</v>
          </cell>
          <cell r="U71">
            <v>19170.56</v>
          </cell>
          <cell r="V71">
            <v>13659.96</v>
          </cell>
          <cell r="W71">
            <v>15212.22</v>
          </cell>
          <cell r="X71">
            <v>14139.44</v>
          </cell>
          <cell r="Y71">
            <v>14932.81</v>
          </cell>
          <cell r="Z71">
            <v>15834.37</v>
          </cell>
          <cell r="AA71">
            <v>15627.01</v>
          </cell>
          <cell r="AB71">
            <v>16393.34</v>
          </cell>
          <cell r="AC71">
            <v>14851.67</v>
          </cell>
          <cell r="AD71">
            <v>15645.04</v>
          </cell>
          <cell r="AE71">
            <v>16546.61</v>
          </cell>
          <cell r="AF71">
            <v>16339.25</v>
          </cell>
          <cell r="AG71">
            <v>17105.57</v>
          </cell>
          <cell r="AH71">
            <v>18384.45</v>
          </cell>
          <cell r="AI71">
            <v>16501.53</v>
          </cell>
          <cell r="AJ71">
            <v>17403.09</v>
          </cell>
          <cell r="AK71">
            <v>17195.73</v>
          </cell>
          <cell r="AL71">
            <v>17947.72</v>
          </cell>
          <cell r="AM71">
            <v>19519.95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  <cell r="L72">
            <v>1</v>
          </cell>
          <cell r="M72">
            <v>1</v>
          </cell>
          <cell r="N72">
            <v>1</v>
          </cell>
          <cell r="O72">
            <v>1</v>
          </cell>
          <cell r="P72">
            <v>1</v>
          </cell>
          <cell r="Q72">
            <v>1</v>
          </cell>
          <cell r="R72">
            <v>1</v>
          </cell>
          <cell r="S72">
            <v>1</v>
          </cell>
          <cell r="T72">
            <v>1</v>
          </cell>
          <cell r="U72">
            <v>1</v>
          </cell>
          <cell r="V72">
            <v>1</v>
          </cell>
          <cell r="W72">
            <v>1</v>
          </cell>
          <cell r="X72">
            <v>1</v>
          </cell>
          <cell r="Y72">
            <v>1</v>
          </cell>
          <cell r="Z72">
            <v>1</v>
          </cell>
          <cell r="AA72">
            <v>1</v>
          </cell>
          <cell r="AB72">
            <v>1</v>
          </cell>
          <cell r="AC72">
            <v>1</v>
          </cell>
          <cell r="AD72">
            <v>1</v>
          </cell>
          <cell r="AE72">
            <v>1</v>
          </cell>
          <cell r="AF72">
            <v>1</v>
          </cell>
          <cell r="AG72">
            <v>1</v>
          </cell>
          <cell r="AH72">
            <v>1</v>
          </cell>
          <cell r="AI72">
            <v>1</v>
          </cell>
          <cell r="AJ72">
            <v>1</v>
          </cell>
          <cell r="AK72">
            <v>1</v>
          </cell>
          <cell r="AL72">
            <v>1</v>
          </cell>
          <cell r="AM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2723.15</v>
          </cell>
          <cell r="E73">
            <v>3041.36</v>
          </cell>
          <cell r="F73">
            <v>2824.66</v>
          </cell>
          <cell r="G73">
            <v>2987.3</v>
          </cell>
          <cell r="H73">
            <v>3172.12</v>
          </cell>
          <cell r="I73">
            <v>3129.61</v>
          </cell>
          <cell r="J73">
            <v>3286.71</v>
          </cell>
          <cell r="K73">
            <v>2970.66</v>
          </cell>
          <cell r="L73">
            <v>3133.31</v>
          </cell>
          <cell r="M73">
            <v>3318.13</v>
          </cell>
          <cell r="N73">
            <v>3275.62</v>
          </cell>
          <cell r="O73">
            <v>3432.71</v>
          </cell>
          <cell r="P73">
            <v>3697.19</v>
          </cell>
          <cell r="Q73">
            <v>3308.88</v>
          </cell>
          <cell r="R73">
            <v>3493.71</v>
          </cell>
          <cell r="S73">
            <v>3451.2</v>
          </cell>
          <cell r="T73">
            <v>3607.66</v>
          </cell>
          <cell r="U73">
            <v>3929.96</v>
          </cell>
          <cell r="V73">
            <v>2800.29</v>
          </cell>
          <cell r="W73">
            <v>3118.51</v>
          </cell>
          <cell r="X73">
            <v>2898.59</v>
          </cell>
          <cell r="Y73">
            <v>3061.23</v>
          </cell>
          <cell r="Z73">
            <v>3246.05</v>
          </cell>
          <cell r="AA73">
            <v>3203.54</v>
          </cell>
          <cell r="AB73">
            <v>3360.63</v>
          </cell>
          <cell r="AC73">
            <v>3044.59</v>
          </cell>
          <cell r="AD73">
            <v>3207.23</v>
          </cell>
          <cell r="AE73">
            <v>3392.06</v>
          </cell>
          <cell r="AF73">
            <v>3349.55</v>
          </cell>
          <cell r="AG73">
            <v>3506.64</v>
          </cell>
          <cell r="AH73">
            <v>3768.81</v>
          </cell>
          <cell r="AI73">
            <v>3382.81</v>
          </cell>
          <cell r="AJ73">
            <v>3567.63</v>
          </cell>
          <cell r="AK73">
            <v>3525.12</v>
          </cell>
          <cell r="AL73">
            <v>3679.28</v>
          </cell>
          <cell r="AM73">
            <v>4001.59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10560.51</v>
          </cell>
          <cell r="E74">
            <v>11794.56</v>
          </cell>
          <cell r="F74">
            <v>10954.15</v>
          </cell>
          <cell r="G74">
            <v>11584.89</v>
          </cell>
          <cell r="H74">
            <v>12301.63</v>
          </cell>
          <cell r="I74">
            <v>12136.78</v>
          </cell>
          <cell r="J74">
            <v>12746.01</v>
          </cell>
          <cell r="K74">
            <v>11520.38</v>
          </cell>
          <cell r="L74">
            <v>12151.11</v>
          </cell>
          <cell r="M74">
            <v>12867.85</v>
          </cell>
          <cell r="N74">
            <v>12703</v>
          </cell>
          <cell r="O74">
            <v>13312.24</v>
          </cell>
          <cell r="P74">
            <v>14337.87</v>
          </cell>
          <cell r="Q74">
            <v>12832.02</v>
          </cell>
          <cell r="R74">
            <v>13548.76</v>
          </cell>
          <cell r="S74">
            <v>13383.9</v>
          </cell>
          <cell r="T74">
            <v>13990.67</v>
          </cell>
          <cell r="U74">
            <v>15240.6</v>
          </cell>
          <cell r="V74">
            <v>10859.67</v>
          </cell>
          <cell r="W74">
            <v>12093.71</v>
          </cell>
          <cell r="X74">
            <v>11240.85</v>
          </cell>
          <cell r="Y74">
            <v>11871.58</v>
          </cell>
          <cell r="Z74">
            <v>12588.32</v>
          </cell>
          <cell r="AA74">
            <v>12423.47</v>
          </cell>
          <cell r="AB74">
            <v>13032.71</v>
          </cell>
          <cell r="AC74">
            <v>11807.08</v>
          </cell>
          <cell r="AD74">
            <v>12437.81</v>
          </cell>
          <cell r="AE74">
            <v>13154.55</v>
          </cell>
          <cell r="AF74">
            <v>12989.7</v>
          </cell>
          <cell r="AG74">
            <v>13598.93</v>
          </cell>
          <cell r="AH74">
            <v>14615.64</v>
          </cell>
          <cell r="AI74">
            <v>13118.72</v>
          </cell>
          <cell r="AJ74">
            <v>13835.46</v>
          </cell>
          <cell r="AK74">
            <v>13670.61</v>
          </cell>
          <cell r="AL74">
            <v>14268.44</v>
          </cell>
          <cell r="AM74">
            <v>15518.36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10560.51</v>
          </cell>
          <cell r="E75">
            <v>11794.56</v>
          </cell>
          <cell r="F75">
            <v>10954.15</v>
          </cell>
          <cell r="G75">
            <v>11584.89</v>
          </cell>
          <cell r="H75">
            <v>12301.63</v>
          </cell>
          <cell r="I75">
            <v>12136.78</v>
          </cell>
          <cell r="J75">
            <v>12746.01</v>
          </cell>
          <cell r="K75">
            <v>11520.38</v>
          </cell>
          <cell r="L75">
            <v>12151.11</v>
          </cell>
          <cell r="M75">
            <v>12867.85</v>
          </cell>
          <cell r="N75">
            <v>12703</v>
          </cell>
          <cell r="O75">
            <v>13312.24</v>
          </cell>
          <cell r="P75">
            <v>14337.87</v>
          </cell>
          <cell r="Q75">
            <v>12832.02</v>
          </cell>
          <cell r="R75">
            <v>13548.76</v>
          </cell>
          <cell r="S75">
            <v>13383.9</v>
          </cell>
          <cell r="T75">
            <v>13990.67</v>
          </cell>
          <cell r="U75">
            <v>15240.6</v>
          </cell>
          <cell r="V75">
            <v>10859.67</v>
          </cell>
          <cell r="W75">
            <v>12093.71</v>
          </cell>
          <cell r="X75">
            <v>11240.85</v>
          </cell>
          <cell r="Y75">
            <v>11871.58</v>
          </cell>
          <cell r="Z75">
            <v>12588.32</v>
          </cell>
          <cell r="AA75">
            <v>12423.47</v>
          </cell>
          <cell r="AB75">
            <v>13032.71</v>
          </cell>
          <cell r="AC75">
            <v>11807.08</v>
          </cell>
          <cell r="AD75">
            <v>12437.81</v>
          </cell>
          <cell r="AE75">
            <v>13154.55</v>
          </cell>
          <cell r="AF75">
            <v>12989.7</v>
          </cell>
          <cell r="AG75">
            <v>13598.93</v>
          </cell>
          <cell r="AH75">
            <v>14615.64</v>
          </cell>
          <cell r="AI75">
            <v>13118.72</v>
          </cell>
          <cell r="AJ75">
            <v>13835.46</v>
          </cell>
          <cell r="AK75">
            <v>13670.61</v>
          </cell>
          <cell r="AL75">
            <v>14268.44</v>
          </cell>
          <cell r="AM75">
            <v>15518.36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4749.66</v>
          </cell>
          <cell r="E76">
            <v>5481.92</v>
          </cell>
          <cell r="F76">
            <v>4779.81</v>
          </cell>
          <cell r="G76">
            <v>4966.19</v>
          </cell>
          <cell r="H76">
            <v>5281.75</v>
          </cell>
          <cell r="I76">
            <v>5447.39</v>
          </cell>
          <cell r="J76">
            <v>5719.72</v>
          </cell>
          <cell r="K76">
            <v>4980.04</v>
          </cell>
          <cell r="L76">
            <v>5166.42</v>
          </cell>
          <cell r="M76">
            <v>5481.98</v>
          </cell>
          <cell r="N76">
            <v>5647.62</v>
          </cell>
          <cell r="O76">
            <v>5919.95</v>
          </cell>
          <cell r="P76">
            <v>4735.06</v>
          </cell>
          <cell r="Q76">
            <v>5767.9</v>
          </cell>
          <cell r="R76">
            <v>6083.47</v>
          </cell>
          <cell r="S76">
            <v>6249.1</v>
          </cell>
          <cell r="T76">
            <v>6518.33</v>
          </cell>
          <cell r="U76">
            <v>5115.56</v>
          </cell>
          <cell r="V76">
            <v>4832.96</v>
          </cell>
          <cell r="W76">
            <v>5565.22</v>
          </cell>
          <cell r="X76">
            <v>4847.44</v>
          </cell>
          <cell r="Y76">
            <v>5033.81</v>
          </cell>
          <cell r="Z76">
            <v>5349.37</v>
          </cell>
          <cell r="AA76">
            <v>5515.01</v>
          </cell>
          <cell r="AB76">
            <v>5787.34</v>
          </cell>
          <cell r="AC76">
            <v>5047.67</v>
          </cell>
          <cell r="AD76">
            <v>5234.04</v>
          </cell>
          <cell r="AE76">
            <v>5549.61</v>
          </cell>
          <cell r="AF76">
            <v>5715.25</v>
          </cell>
          <cell r="AG76">
            <v>5987.57</v>
          </cell>
          <cell r="AH76">
            <v>4784.45</v>
          </cell>
          <cell r="AI76">
            <v>5805.53</v>
          </cell>
          <cell r="AJ76">
            <v>6121.09</v>
          </cell>
          <cell r="AK76">
            <v>6286.73</v>
          </cell>
          <cell r="AL76">
            <v>6544.72</v>
          </cell>
          <cell r="AM76">
            <v>5134.95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8213.68</v>
          </cell>
          <cell r="E77">
            <v>20354.78</v>
          </cell>
          <cell r="F77">
            <v>19604.59</v>
          </cell>
          <cell r="G77">
            <v>20695.76</v>
          </cell>
          <cell r="H77">
            <v>21935.72</v>
          </cell>
          <cell r="I77">
            <v>21742.27</v>
          </cell>
          <cell r="J77">
            <v>22704.51</v>
          </cell>
          <cell r="K77">
            <v>20584.16</v>
          </cell>
          <cell r="L77">
            <v>21675.33</v>
          </cell>
          <cell r="M77">
            <v>22915.29</v>
          </cell>
          <cell r="N77">
            <v>22726.12</v>
          </cell>
          <cell r="O77">
            <v>23684.06</v>
          </cell>
          <cell r="P77">
            <v>25457.95</v>
          </cell>
          <cell r="Q77">
            <v>22853.3</v>
          </cell>
          <cell r="R77">
            <v>24093.26</v>
          </cell>
          <cell r="S77">
            <v>23909.2</v>
          </cell>
          <cell r="T77">
            <v>24857.68</v>
          </cell>
          <cell r="U77">
            <v>27018.63</v>
          </cell>
          <cell r="V77">
            <v>18711.12</v>
          </cell>
          <cell r="W77">
            <v>20854.46</v>
          </cell>
          <cell r="X77">
            <v>20100.58</v>
          </cell>
          <cell r="Y77">
            <v>21191.75</v>
          </cell>
          <cell r="Z77">
            <v>22431.71</v>
          </cell>
          <cell r="AA77">
            <v>22240.4</v>
          </cell>
          <cell r="AB77">
            <v>23200.49</v>
          </cell>
          <cell r="AC77">
            <v>21080.15</v>
          </cell>
          <cell r="AD77">
            <v>22171.32</v>
          </cell>
          <cell r="AE77">
            <v>23411.28</v>
          </cell>
          <cell r="AF77">
            <v>23224.25</v>
          </cell>
          <cell r="AG77">
            <v>24180.05</v>
          </cell>
          <cell r="AH77">
            <v>25938.16</v>
          </cell>
          <cell r="AI77">
            <v>23349.29</v>
          </cell>
          <cell r="AJ77">
            <v>24589.24</v>
          </cell>
          <cell r="AK77">
            <v>24407.36</v>
          </cell>
          <cell r="AL77">
            <v>25337.89</v>
          </cell>
          <cell r="AM77">
            <v>27498.84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  <cell r="Q78">
            <v>651.36</v>
          </cell>
          <cell r="R78">
            <v>651.36</v>
          </cell>
          <cell r="S78">
            <v>651.36</v>
          </cell>
          <cell r="T78">
            <v>651.36</v>
          </cell>
          <cell r="U78">
            <v>651.36</v>
          </cell>
          <cell r="V78">
            <v>651.36</v>
          </cell>
          <cell r="W78">
            <v>651.36</v>
          </cell>
          <cell r="X78">
            <v>651.36</v>
          </cell>
          <cell r="Y78">
            <v>651.36</v>
          </cell>
          <cell r="Z78">
            <v>651.36</v>
          </cell>
          <cell r="AA78">
            <v>651.36</v>
          </cell>
          <cell r="AB78">
            <v>651.36</v>
          </cell>
          <cell r="AC78">
            <v>651.36</v>
          </cell>
          <cell r="AD78">
            <v>651.36</v>
          </cell>
          <cell r="AE78">
            <v>651.36</v>
          </cell>
          <cell r="AF78">
            <v>651.36</v>
          </cell>
          <cell r="AG78">
            <v>651.36</v>
          </cell>
          <cell r="AH78">
            <v>651.36</v>
          </cell>
          <cell r="AI78">
            <v>651.36</v>
          </cell>
          <cell r="AJ78">
            <v>651.36</v>
          </cell>
          <cell r="AK78">
            <v>651.36</v>
          </cell>
          <cell r="AL78">
            <v>651.36</v>
          </cell>
          <cell r="AM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  <cell r="Q79">
            <v>552</v>
          </cell>
          <cell r="R79">
            <v>552</v>
          </cell>
          <cell r="S79">
            <v>552</v>
          </cell>
          <cell r="T79">
            <v>552</v>
          </cell>
          <cell r="U79">
            <v>552</v>
          </cell>
          <cell r="V79">
            <v>552</v>
          </cell>
          <cell r="W79">
            <v>552</v>
          </cell>
          <cell r="X79">
            <v>552</v>
          </cell>
          <cell r="Y79">
            <v>552</v>
          </cell>
          <cell r="Z79">
            <v>552</v>
          </cell>
          <cell r="AA79">
            <v>552</v>
          </cell>
          <cell r="AB79">
            <v>552</v>
          </cell>
          <cell r="AC79">
            <v>552</v>
          </cell>
          <cell r="AD79">
            <v>552</v>
          </cell>
          <cell r="AE79">
            <v>552</v>
          </cell>
          <cell r="AF79">
            <v>552</v>
          </cell>
          <cell r="AG79">
            <v>552</v>
          </cell>
          <cell r="AH79">
            <v>552</v>
          </cell>
          <cell r="AI79">
            <v>552</v>
          </cell>
          <cell r="AJ79">
            <v>552</v>
          </cell>
          <cell r="AK79">
            <v>552</v>
          </cell>
          <cell r="AL79">
            <v>552</v>
          </cell>
          <cell r="AM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7562.32</v>
          </cell>
          <cell r="E80">
            <v>19703.42</v>
          </cell>
          <cell r="F80">
            <v>18953.23</v>
          </cell>
          <cell r="G80">
            <v>20044.4</v>
          </cell>
          <cell r="H80">
            <v>21284.36</v>
          </cell>
          <cell r="I80">
            <v>21090.91</v>
          </cell>
          <cell r="J80">
            <v>22053.15</v>
          </cell>
          <cell r="K80">
            <v>19932.8</v>
          </cell>
          <cell r="L80">
            <v>21023.97</v>
          </cell>
          <cell r="M80">
            <v>22263.93</v>
          </cell>
          <cell r="N80">
            <v>22074.76</v>
          </cell>
          <cell r="O80">
            <v>23032.7</v>
          </cell>
          <cell r="P80">
            <v>24806.59</v>
          </cell>
          <cell r="Q80">
            <v>22201.94</v>
          </cell>
          <cell r="R80">
            <v>23441.9</v>
          </cell>
          <cell r="S80">
            <v>23257.84</v>
          </cell>
          <cell r="T80">
            <v>24206.32</v>
          </cell>
          <cell r="U80">
            <v>26367.27</v>
          </cell>
          <cell r="V80">
            <v>18059.76</v>
          </cell>
          <cell r="W80">
            <v>20203.1</v>
          </cell>
          <cell r="X80">
            <v>19449.22</v>
          </cell>
          <cell r="Y80">
            <v>20540.39</v>
          </cell>
          <cell r="Z80">
            <v>21780.35</v>
          </cell>
          <cell r="AA80">
            <v>21589.04</v>
          </cell>
          <cell r="AB80">
            <v>22549.13</v>
          </cell>
          <cell r="AC80">
            <v>20428.79</v>
          </cell>
          <cell r="AD80">
            <v>21519.96</v>
          </cell>
          <cell r="AE80">
            <v>22759.92</v>
          </cell>
          <cell r="AF80">
            <v>22572.89</v>
          </cell>
          <cell r="AG80">
            <v>23528.69</v>
          </cell>
          <cell r="AH80">
            <v>25286.8</v>
          </cell>
          <cell r="AI80">
            <v>22697.93</v>
          </cell>
          <cell r="AJ80">
            <v>23937.88</v>
          </cell>
          <cell r="AK80">
            <v>23756</v>
          </cell>
          <cell r="AL80">
            <v>24686.53</v>
          </cell>
          <cell r="AM80">
            <v>26847.48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  <cell r="Q81">
            <v>18</v>
          </cell>
          <cell r="R81">
            <v>18</v>
          </cell>
          <cell r="S81">
            <v>18</v>
          </cell>
          <cell r="T81">
            <v>18</v>
          </cell>
          <cell r="U81">
            <v>18</v>
          </cell>
          <cell r="V81">
            <v>18</v>
          </cell>
          <cell r="W81">
            <v>18</v>
          </cell>
          <cell r="X81">
            <v>18</v>
          </cell>
          <cell r="Y81">
            <v>18</v>
          </cell>
          <cell r="Z81">
            <v>18</v>
          </cell>
          <cell r="AA81">
            <v>18</v>
          </cell>
          <cell r="AB81">
            <v>18</v>
          </cell>
          <cell r="AC81">
            <v>18</v>
          </cell>
          <cell r="AD81">
            <v>18</v>
          </cell>
          <cell r="AE81">
            <v>18</v>
          </cell>
          <cell r="AF81">
            <v>18</v>
          </cell>
          <cell r="AG81">
            <v>18</v>
          </cell>
          <cell r="AH81">
            <v>18</v>
          </cell>
          <cell r="AI81">
            <v>18</v>
          </cell>
          <cell r="AJ81">
            <v>18</v>
          </cell>
          <cell r="AK81">
            <v>18</v>
          </cell>
          <cell r="AL81">
            <v>18</v>
          </cell>
          <cell r="AM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4883.32</v>
          </cell>
          <cell r="E82">
            <v>16697.81</v>
          </cell>
          <cell r="F82">
            <v>16062.06</v>
          </cell>
          <cell r="G82">
            <v>16986.78</v>
          </cell>
          <cell r="H82">
            <v>18037.59</v>
          </cell>
          <cell r="I82">
            <v>17873.65</v>
          </cell>
          <cell r="J82">
            <v>18689.11</v>
          </cell>
          <cell r="K82">
            <v>16892.2</v>
          </cell>
          <cell r="L82">
            <v>17816.92</v>
          </cell>
          <cell r="M82">
            <v>18867.74</v>
          </cell>
          <cell r="N82">
            <v>18707.42</v>
          </cell>
          <cell r="O82">
            <v>19519.24</v>
          </cell>
          <cell r="P82">
            <v>21022.53</v>
          </cell>
          <cell r="Q82">
            <v>18815.2</v>
          </cell>
          <cell r="R82">
            <v>19866.02</v>
          </cell>
          <cell r="S82">
            <v>19710.03</v>
          </cell>
          <cell r="T82">
            <v>20513.83</v>
          </cell>
          <cell r="U82">
            <v>22345.14</v>
          </cell>
          <cell r="V82">
            <v>15304.88</v>
          </cell>
          <cell r="W82">
            <v>17121.27</v>
          </cell>
          <cell r="X82">
            <v>16482.39</v>
          </cell>
          <cell r="Y82">
            <v>17407.11</v>
          </cell>
          <cell r="Z82">
            <v>18457.92</v>
          </cell>
          <cell r="AA82">
            <v>18295.8</v>
          </cell>
          <cell r="AB82">
            <v>19109.43</v>
          </cell>
          <cell r="AC82">
            <v>17312.53</v>
          </cell>
          <cell r="AD82">
            <v>18237.25</v>
          </cell>
          <cell r="AE82">
            <v>19288.07</v>
          </cell>
          <cell r="AF82">
            <v>19129.57</v>
          </cell>
          <cell r="AG82">
            <v>19939.57</v>
          </cell>
          <cell r="AH82">
            <v>21429.49</v>
          </cell>
          <cell r="AI82">
            <v>19235.53</v>
          </cell>
          <cell r="AJ82">
            <v>20286.34</v>
          </cell>
          <cell r="AK82">
            <v>20132.2</v>
          </cell>
          <cell r="AL82">
            <v>20920.79</v>
          </cell>
          <cell r="AM82">
            <v>22752.1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1046.17</v>
          </cell>
          <cell r="E83">
            <v>1243.73</v>
          </cell>
          <cell r="F83">
            <v>1085.09</v>
          </cell>
          <cell r="G83">
            <v>1147.44</v>
          </cell>
          <cell r="H83">
            <v>1218.3</v>
          </cell>
          <cell r="I83">
            <v>1279.75</v>
          </cell>
          <cell r="J83">
            <v>1262.24</v>
          </cell>
          <cell r="K83">
            <v>1141.07</v>
          </cell>
          <cell r="L83">
            <v>1203.42</v>
          </cell>
          <cell r="M83">
            <v>1274.28</v>
          </cell>
          <cell r="N83">
            <v>1339.35</v>
          </cell>
          <cell r="O83">
            <v>1318.21</v>
          </cell>
          <cell r="P83">
            <v>1419.2</v>
          </cell>
          <cell r="Q83">
            <v>1270.74</v>
          </cell>
          <cell r="R83">
            <v>1341.6</v>
          </cell>
          <cell r="S83">
            <v>1411.01</v>
          </cell>
          <cell r="T83">
            <v>1385.21</v>
          </cell>
          <cell r="U83">
            <v>1507.57</v>
          </cell>
          <cell r="V83">
            <v>1075.75</v>
          </cell>
          <cell r="W83">
            <v>1275.21</v>
          </cell>
          <cell r="X83">
            <v>1113.43</v>
          </cell>
          <cell r="Y83">
            <v>1175.79</v>
          </cell>
          <cell r="Z83">
            <v>1246.65</v>
          </cell>
          <cell r="AA83">
            <v>1309.92</v>
          </cell>
          <cell r="AB83">
            <v>1290.58</v>
          </cell>
          <cell r="AC83">
            <v>1169.41</v>
          </cell>
          <cell r="AD83">
            <v>1231.77</v>
          </cell>
          <cell r="AE83">
            <v>1302.62</v>
          </cell>
          <cell r="AF83">
            <v>1369.52</v>
          </cell>
          <cell r="AG83">
            <v>1346.56</v>
          </cell>
          <cell r="AH83">
            <v>1446.39</v>
          </cell>
          <cell r="AI83">
            <v>1299.08</v>
          </cell>
          <cell r="AJ83">
            <v>1369.94</v>
          </cell>
          <cell r="AK83">
            <v>1441.19</v>
          </cell>
          <cell r="AL83">
            <v>1412.4</v>
          </cell>
          <cell r="AM83">
            <v>1534.76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05</v>
          </cell>
          <cell r="E84">
            <v>10.7</v>
          </cell>
          <cell r="F84">
            <v>10.05</v>
          </cell>
          <cell r="G84">
            <v>10.05</v>
          </cell>
          <cell r="H84">
            <v>10.05</v>
          </cell>
          <cell r="I84">
            <v>10.7</v>
          </cell>
          <cell r="J84">
            <v>10.05</v>
          </cell>
          <cell r="K84">
            <v>10.05</v>
          </cell>
          <cell r="L84">
            <v>10.05</v>
          </cell>
          <cell r="M84">
            <v>10.05</v>
          </cell>
          <cell r="N84">
            <v>10.7</v>
          </cell>
          <cell r="O84">
            <v>10.05</v>
          </cell>
          <cell r="P84">
            <v>10.05</v>
          </cell>
          <cell r="Q84">
            <v>10.05</v>
          </cell>
          <cell r="R84">
            <v>10.05</v>
          </cell>
          <cell r="S84">
            <v>10.7</v>
          </cell>
          <cell r="T84">
            <v>10.05</v>
          </cell>
          <cell r="U84">
            <v>10.05</v>
          </cell>
          <cell r="V84">
            <v>10.05</v>
          </cell>
          <cell r="W84">
            <v>10.7</v>
          </cell>
          <cell r="X84">
            <v>10.05</v>
          </cell>
          <cell r="Y84">
            <v>10.05</v>
          </cell>
          <cell r="Z84">
            <v>10.05</v>
          </cell>
          <cell r="AA84">
            <v>10.7</v>
          </cell>
          <cell r="AB84">
            <v>10.05</v>
          </cell>
          <cell r="AC84">
            <v>10.05</v>
          </cell>
          <cell r="AD84">
            <v>10.05</v>
          </cell>
          <cell r="AE84">
            <v>10.05</v>
          </cell>
          <cell r="AF84">
            <v>10.7</v>
          </cell>
          <cell r="AG84">
            <v>10.05</v>
          </cell>
          <cell r="AH84">
            <v>10.05</v>
          </cell>
          <cell r="AI84">
            <v>10.05</v>
          </cell>
          <cell r="AJ84">
            <v>10.05</v>
          </cell>
          <cell r="AK84">
            <v>10.7</v>
          </cell>
          <cell r="AL84">
            <v>10.05</v>
          </cell>
          <cell r="AM84">
            <v>10.05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3837.15</v>
          </cell>
          <cell r="E85">
            <v>15454.08</v>
          </cell>
          <cell r="F85">
            <v>14976.97</v>
          </cell>
          <cell r="G85">
            <v>15839.34</v>
          </cell>
          <cell r="H85">
            <v>16819.29</v>
          </cell>
          <cell r="I85">
            <v>16593.9</v>
          </cell>
          <cell r="J85">
            <v>17426.87</v>
          </cell>
          <cell r="K85">
            <v>15751.13</v>
          </cell>
          <cell r="L85">
            <v>16613.5</v>
          </cell>
          <cell r="M85">
            <v>17593.46</v>
          </cell>
          <cell r="N85">
            <v>17368.07</v>
          </cell>
          <cell r="O85">
            <v>18201.03</v>
          </cell>
          <cell r="P85">
            <v>19603.33</v>
          </cell>
          <cell r="Q85">
            <v>17544.46</v>
          </cell>
          <cell r="R85">
            <v>18524.42</v>
          </cell>
          <cell r="S85">
            <v>18299.02</v>
          </cell>
          <cell r="T85">
            <v>19128.62</v>
          </cell>
          <cell r="U85">
            <v>20837.57</v>
          </cell>
          <cell r="V85">
            <v>14229.13</v>
          </cell>
          <cell r="W85">
            <v>15846.06</v>
          </cell>
          <cell r="X85">
            <v>15368.96</v>
          </cell>
          <cell r="Y85">
            <v>16231.32</v>
          </cell>
          <cell r="Z85">
            <v>17211.27</v>
          </cell>
          <cell r="AA85">
            <v>16985.88</v>
          </cell>
          <cell r="AB85">
            <v>17818.85</v>
          </cell>
          <cell r="AC85">
            <v>16143.12</v>
          </cell>
          <cell r="AD85">
            <v>17005.48</v>
          </cell>
          <cell r="AE85">
            <v>17985.45</v>
          </cell>
          <cell r="AF85">
            <v>17760.05</v>
          </cell>
          <cell r="AG85">
            <v>18593.01</v>
          </cell>
          <cell r="AH85">
            <v>19983.1</v>
          </cell>
          <cell r="AI85">
            <v>17936.45</v>
          </cell>
          <cell r="AJ85">
            <v>18916.4</v>
          </cell>
          <cell r="AK85">
            <v>18691.01</v>
          </cell>
          <cell r="AL85">
            <v>19508.39</v>
          </cell>
          <cell r="AM85">
            <v>21217.34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8</v>
          </cell>
          <cell r="G86">
            <v>8</v>
          </cell>
          <cell r="H86">
            <v>8</v>
          </cell>
          <cell r="I86">
            <v>8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  <cell r="P86">
            <v>8</v>
          </cell>
          <cell r="Q86">
            <v>8</v>
          </cell>
          <cell r="R86">
            <v>8</v>
          </cell>
          <cell r="S86">
            <v>8</v>
          </cell>
          <cell r="T86">
            <v>8</v>
          </cell>
          <cell r="U86">
            <v>8</v>
          </cell>
          <cell r="V86">
            <v>4</v>
          </cell>
          <cell r="W86">
            <v>4</v>
          </cell>
          <cell r="X86">
            <v>8</v>
          </cell>
          <cell r="Y86">
            <v>8</v>
          </cell>
          <cell r="Z86">
            <v>8</v>
          </cell>
          <cell r="AA86">
            <v>8</v>
          </cell>
          <cell r="AB86">
            <v>8</v>
          </cell>
          <cell r="AC86">
            <v>8</v>
          </cell>
          <cell r="AD86">
            <v>8</v>
          </cell>
          <cell r="AE86">
            <v>8</v>
          </cell>
          <cell r="AF86">
            <v>8</v>
          </cell>
          <cell r="AG86">
            <v>8</v>
          </cell>
          <cell r="AH86">
            <v>8</v>
          </cell>
          <cell r="AI86">
            <v>8</v>
          </cell>
          <cell r="AJ86">
            <v>8</v>
          </cell>
          <cell r="AK86">
            <v>8</v>
          </cell>
          <cell r="AL86">
            <v>8</v>
          </cell>
          <cell r="AM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553.49</v>
          </cell>
          <cell r="E87">
            <v>618.16</v>
          </cell>
          <cell r="F87">
            <v>1198.16</v>
          </cell>
          <cell r="G87">
            <v>1267.15</v>
          </cell>
          <cell r="H87">
            <v>1345.54</v>
          </cell>
          <cell r="I87">
            <v>1327.51</v>
          </cell>
          <cell r="J87">
            <v>1394.15</v>
          </cell>
          <cell r="K87">
            <v>1260.09</v>
          </cell>
          <cell r="L87">
            <v>1329.08</v>
          </cell>
          <cell r="M87">
            <v>1407.48</v>
          </cell>
          <cell r="N87">
            <v>1389.45</v>
          </cell>
          <cell r="O87">
            <v>1456.08</v>
          </cell>
          <cell r="P87">
            <v>1568.27</v>
          </cell>
          <cell r="Q87">
            <v>1403.56</v>
          </cell>
          <cell r="R87">
            <v>1481.95</v>
          </cell>
          <cell r="S87">
            <v>1463.92</v>
          </cell>
          <cell r="T87">
            <v>1530.29</v>
          </cell>
          <cell r="U87">
            <v>1667.01</v>
          </cell>
          <cell r="V87">
            <v>569.17</v>
          </cell>
          <cell r="W87">
            <v>633.84</v>
          </cell>
          <cell r="X87">
            <v>1229.52</v>
          </cell>
          <cell r="Y87">
            <v>1298.51</v>
          </cell>
          <cell r="Z87">
            <v>1376.9</v>
          </cell>
          <cell r="AA87">
            <v>1358.87</v>
          </cell>
          <cell r="AB87">
            <v>1425.51</v>
          </cell>
          <cell r="AC87">
            <v>1291.45</v>
          </cell>
          <cell r="AD87">
            <v>1360.44</v>
          </cell>
          <cell r="AE87">
            <v>1438.84</v>
          </cell>
          <cell r="AF87">
            <v>1420.8</v>
          </cell>
          <cell r="AG87">
            <v>1487.44</v>
          </cell>
          <cell r="AH87">
            <v>1598.65</v>
          </cell>
          <cell r="AI87">
            <v>1434.92</v>
          </cell>
          <cell r="AJ87">
            <v>1513.31</v>
          </cell>
          <cell r="AK87">
            <v>1495.28</v>
          </cell>
          <cell r="AL87">
            <v>1560.67</v>
          </cell>
          <cell r="AM87">
            <v>1697.39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3283.66</v>
          </cell>
          <cell r="E88">
            <v>14835.92</v>
          </cell>
          <cell r="F88">
            <v>13778.81</v>
          </cell>
          <cell r="G88">
            <v>14572.19</v>
          </cell>
          <cell r="H88">
            <v>15473.75</v>
          </cell>
          <cell r="I88">
            <v>15266.39</v>
          </cell>
          <cell r="J88">
            <v>16032.72</v>
          </cell>
          <cell r="K88">
            <v>14491.04</v>
          </cell>
          <cell r="L88">
            <v>15284.42</v>
          </cell>
          <cell r="M88">
            <v>16185.98</v>
          </cell>
          <cell r="N88">
            <v>15978.62</v>
          </cell>
          <cell r="O88">
            <v>16744.95</v>
          </cell>
          <cell r="P88">
            <v>18035.06</v>
          </cell>
          <cell r="Q88">
            <v>16140.9</v>
          </cell>
          <cell r="R88">
            <v>17042.47</v>
          </cell>
          <cell r="S88">
            <v>16835.1</v>
          </cell>
          <cell r="T88">
            <v>17598.33</v>
          </cell>
          <cell r="U88">
            <v>19170.56</v>
          </cell>
          <cell r="V88">
            <v>13659.96</v>
          </cell>
          <cell r="W88">
            <v>15212.22</v>
          </cell>
          <cell r="X88">
            <v>14139.44</v>
          </cell>
          <cell r="Y88">
            <v>14932.81</v>
          </cell>
          <cell r="Z88">
            <v>15834.37</v>
          </cell>
          <cell r="AA88">
            <v>15627.01</v>
          </cell>
          <cell r="AB88">
            <v>16393.34</v>
          </cell>
          <cell r="AC88">
            <v>14851.67</v>
          </cell>
          <cell r="AD88">
            <v>15645.04</v>
          </cell>
          <cell r="AE88">
            <v>16546.61</v>
          </cell>
          <cell r="AF88">
            <v>16339.25</v>
          </cell>
          <cell r="AG88">
            <v>17105.57</v>
          </cell>
          <cell r="AH88">
            <v>18384.45</v>
          </cell>
          <cell r="AI88">
            <v>16501.53</v>
          </cell>
          <cell r="AJ88">
            <v>17403.09</v>
          </cell>
          <cell r="AK88">
            <v>17195.73</v>
          </cell>
          <cell r="AL88">
            <v>17947.72</v>
          </cell>
          <cell r="AM88">
            <v>19519.95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3283.66</v>
          </cell>
          <cell r="E89">
            <v>14835.92</v>
          </cell>
          <cell r="F89">
            <v>13778.81</v>
          </cell>
          <cell r="G89">
            <v>14572.19</v>
          </cell>
          <cell r="H89">
            <v>15473.75</v>
          </cell>
          <cell r="I89">
            <v>15266.39</v>
          </cell>
          <cell r="J89">
            <v>16032.72</v>
          </cell>
          <cell r="K89">
            <v>14491.04</v>
          </cell>
          <cell r="L89">
            <v>15284.42</v>
          </cell>
          <cell r="M89">
            <v>16185.98</v>
          </cell>
          <cell r="N89">
            <v>15978.62</v>
          </cell>
          <cell r="O89">
            <v>16744.95</v>
          </cell>
          <cell r="P89">
            <v>18035.06</v>
          </cell>
          <cell r="Q89">
            <v>16140.9</v>
          </cell>
          <cell r="R89">
            <v>17042.47</v>
          </cell>
          <cell r="S89">
            <v>16835.1</v>
          </cell>
          <cell r="T89">
            <v>17598.33</v>
          </cell>
          <cell r="U89">
            <v>19170.56</v>
          </cell>
          <cell r="V89">
            <v>13659.96</v>
          </cell>
          <cell r="W89">
            <v>15212.22</v>
          </cell>
          <cell r="X89">
            <v>14139.44</v>
          </cell>
          <cell r="Y89">
            <v>14932.81</v>
          </cell>
          <cell r="Z89">
            <v>15834.37</v>
          </cell>
          <cell r="AA89">
            <v>15627.01</v>
          </cell>
          <cell r="AB89">
            <v>16393.34</v>
          </cell>
          <cell r="AC89">
            <v>14851.67</v>
          </cell>
          <cell r="AD89">
            <v>15645.04</v>
          </cell>
          <cell r="AE89">
            <v>16546.61</v>
          </cell>
          <cell r="AF89">
            <v>16339.25</v>
          </cell>
          <cell r="AG89">
            <v>17105.57</v>
          </cell>
          <cell r="AH89">
            <v>18384.45</v>
          </cell>
          <cell r="AI89">
            <v>16501.53</v>
          </cell>
          <cell r="AJ89">
            <v>17403.09</v>
          </cell>
          <cell r="AK89">
            <v>17195.73</v>
          </cell>
          <cell r="AL89">
            <v>17947.72</v>
          </cell>
          <cell r="AM89">
            <v>19519.95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1</v>
          </cell>
          <cell r="E90">
            <v>1</v>
          </cell>
          <cell r="F90">
            <v>1</v>
          </cell>
          <cell r="G90">
            <v>1</v>
          </cell>
          <cell r="H90">
            <v>1</v>
          </cell>
          <cell r="I90">
            <v>1</v>
          </cell>
          <cell r="J90">
            <v>1</v>
          </cell>
          <cell r="K90">
            <v>1</v>
          </cell>
          <cell r="L90">
            <v>1</v>
          </cell>
          <cell r="M90">
            <v>1</v>
          </cell>
          <cell r="N90">
            <v>1</v>
          </cell>
          <cell r="O90">
            <v>1</v>
          </cell>
          <cell r="P90">
            <v>1</v>
          </cell>
          <cell r="Q90">
            <v>1</v>
          </cell>
          <cell r="R90">
            <v>1</v>
          </cell>
          <cell r="S90">
            <v>1</v>
          </cell>
          <cell r="T90">
            <v>1</v>
          </cell>
          <cell r="U90">
            <v>1</v>
          </cell>
          <cell r="V90">
            <v>1</v>
          </cell>
          <cell r="W90">
            <v>1</v>
          </cell>
          <cell r="X90">
            <v>1</v>
          </cell>
          <cell r="Y90">
            <v>1</v>
          </cell>
          <cell r="Z90">
            <v>1</v>
          </cell>
          <cell r="AA90">
            <v>1</v>
          </cell>
          <cell r="AB90">
            <v>1</v>
          </cell>
          <cell r="AC90">
            <v>1</v>
          </cell>
          <cell r="AD90">
            <v>1</v>
          </cell>
          <cell r="AE90">
            <v>1</v>
          </cell>
          <cell r="AF90">
            <v>1</v>
          </cell>
          <cell r="AG90">
            <v>1</v>
          </cell>
          <cell r="AH90">
            <v>1</v>
          </cell>
          <cell r="AI90">
            <v>1</v>
          </cell>
          <cell r="AJ90">
            <v>1</v>
          </cell>
          <cell r="AK90">
            <v>1</v>
          </cell>
          <cell r="AL90">
            <v>1</v>
          </cell>
          <cell r="AM90">
            <v>1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2873.99</v>
          </cell>
          <cell r="E91">
            <v>3212.32</v>
          </cell>
          <cell r="F91">
            <v>2981.91</v>
          </cell>
          <cell r="G91">
            <v>3154.84</v>
          </cell>
          <cell r="H91">
            <v>3351.34</v>
          </cell>
          <cell r="I91">
            <v>3306.14</v>
          </cell>
          <cell r="J91">
            <v>3473.16</v>
          </cell>
          <cell r="K91">
            <v>3137.14</v>
          </cell>
          <cell r="L91">
            <v>3310.07</v>
          </cell>
          <cell r="M91">
            <v>3506.56</v>
          </cell>
          <cell r="N91">
            <v>3461.37</v>
          </cell>
          <cell r="O91">
            <v>3628.4</v>
          </cell>
          <cell r="P91">
            <v>3913.67</v>
          </cell>
          <cell r="Q91">
            <v>3496.75</v>
          </cell>
          <cell r="R91">
            <v>3693.25</v>
          </cell>
          <cell r="S91">
            <v>3648.05</v>
          </cell>
          <cell r="T91">
            <v>3815.14</v>
          </cell>
          <cell r="U91">
            <v>4169.85</v>
          </cell>
          <cell r="V91">
            <v>2956</v>
          </cell>
          <cell r="W91">
            <v>3294.34</v>
          </cell>
          <cell r="X91">
            <v>3060.52</v>
          </cell>
          <cell r="Y91">
            <v>3233.43</v>
          </cell>
          <cell r="Z91">
            <v>3429.94</v>
          </cell>
          <cell r="AA91">
            <v>3384.74</v>
          </cell>
          <cell r="AB91">
            <v>3551.76</v>
          </cell>
          <cell r="AC91">
            <v>3215.74</v>
          </cell>
          <cell r="AD91">
            <v>3388.67</v>
          </cell>
          <cell r="AE91">
            <v>3585.17</v>
          </cell>
          <cell r="AF91">
            <v>3539.98</v>
          </cell>
          <cell r="AG91">
            <v>3706.99</v>
          </cell>
          <cell r="AH91">
            <v>3992.49</v>
          </cell>
          <cell r="AI91">
            <v>3575.35</v>
          </cell>
          <cell r="AJ91">
            <v>3771.85</v>
          </cell>
          <cell r="AK91">
            <v>3726.65</v>
          </cell>
          <cell r="AL91">
            <v>3893.97</v>
          </cell>
          <cell r="AM91">
            <v>4248.68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2</v>
          </cell>
          <cell r="E92">
            <v>0.22</v>
          </cell>
          <cell r="F92">
            <v>0.22</v>
          </cell>
          <cell r="G92">
            <v>0.22</v>
          </cell>
          <cell r="H92">
            <v>0.22</v>
          </cell>
          <cell r="I92">
            <v>0.22</v>
          </cell>
          <cell r="J92">
            <v>0.22</v>
          </cell>
          <cell r="K92">
            <v>0.22</v>
          </cell>
          <cell r="L92">
            <v>0.22</v>
          </cell>
          <cell r="M92">
            <v>0.22</v>
          </cell>
          <cell r="N92">
            <v>0.22</v>
          </cell>
          <cell r="O92">
            <v>0.22</v>
          </cell>
          <cell r="P92">
            <v>0.22</v>
          </cell>
          <cell r="Q92">
            <v>0.22</v>
          </cell>
          <cell r="R92">
            <v>0.22</v>
          </cell>
          <cell r="S92">
            <v>0.22</v>
          </cell>
          <cell r="T92">
            <v>0.22</v>
          </cell>
          <cell r="U92">
            <v>0.22</v>
          </cell>
          <cell r="V92">
            <v>0.22</v>
          </cell>
          <cell r="W92">
            <v>0.22</v>
          </cell>
          <cell r="X92">
            <v>0.22</v>
          </cell>
          <cell r="Y92">
            <v>0.22</v>
          </cell>
          <cell r="Z92">
            <v>0.22</v>
          </cell>
          <cell r="AA92">
            <v>0.22</v>
          </cell>
          <cell r="AB92">
            <v>0.22</v>
          </cell>
          <cell r="AC92">
            <v>0.22</v>
          </cell>
          <cell r="AD92">
            <v>0.22</v>
          </cell>
          <cell r="AE92">
            <v>0.22</v>
          </cell>
          <cell r="AF92">
            <v>0.22</v>
          </cell>
          <cell r="AG92">
            <v>0.22</v>
          </cell>
          <cell r="AH92">
            <v>0.22</v>
          </cell>
          <cell r="AI92">
            <v>0.22</v>
          </cell>
          <cell r="AJ92">
            <v>0.22</v>
          </cell>
          <cell r="AK92">
            <v>0.22</v>
          </cell>
          <cell r="AL92">
            <v>0.22</v>
          </cell>
          <cell r="AM92">
            <v>0.2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10409.67</v>
          </cell>
          <cell r="E93">
            <v>11623.6</v>
          </cell>
          <cell r="F93">
            <v>10796.9</v>
          </cell>
          <cell r="G93">
            <v>11417.35</v>
          </cell>
          <cell r="H93">
            <v>12122.41</v>
          </cell>
          <cell r="I93">
            <v>11960.25</v>
          </cell>
          <cell r="J93">
            <v>12559.56</v>
          </cell>
          <cell r="K93">
            <v>11353.9</v>
          </cell>
          <cell r="L93">
            <v>11974.35</v>
          </cell>
          <cell r="M93">
            <v>12679.42</v>
          </cell>
          <cell r="N93">
            <v>12517.25</v>
          </cell>
          <cell r="O93">
            <v>13116.55</v>
          </cell>
          <cell r="P93">
            <v>14121.39</v>
          </cell>
          <cell r="Q93">
            <v>12644.15</v>
          </cell>
          <cell r="R93">
            <v>13349.22</v>
          </cell>
          <cell r="S93">
            <v>13187.05</v>
          </cell>
          <cell r="T93">
            <v>13783.19</v>
          </cell>
          <cell r="U93">
            <v>15000.71</v>
          </cell>
          <cell r="V93">
            <v>10703.96</v>
          </cell>
          <cell r="W93">
            <v>11917.88</v>
          </cell>
          <cell r="X93">
            <v>11078.92</v>
          </cell>
          <cell r="Y93">
            <v>11699.38</v>
          </cell>
          <cell r="Z93">
            <v>12404.43</v>
          </cell>
          <cell r="AA93">
            <v>12242.27</v>
          </cell>
          <cell r="AB93">
            <v>12841.58</v>
          </cell>
          <cell r="AC93">
            <v>11635.93</v>
          </cell>
          <cell r="AD93">
            <v>12256.37</v>
          </cell>
          <cell r="AE93">
            <v>12961.44</v>
          </cell>
          <cell r="AF93">
            <v>12799.27</v>
          </cell>
          <cell r="AG93">
            <v>13398.58</v>
          </cell>
          <cell r="AH93">
            <v>14391.96</v>
          </cell>
          <cell r="AI93">
            <v>12926.18</v>
          </cell>
          <cell r="AJ93">
            <v>13631.24</v>
          </cell>
          <cell r="AK93">
            <v>13469.08</v>
          </cell>
          <cell r="AL93">
            <v>14053.75</v>
          </cell>
          <cell r="AM93">
            <v>15271.27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  <cell r="Q94">
            <v>2</v>
          </cell>
          <cell r="R94">
            <v>2</v>
          </cell>
          <cell r="S94">
            <v>2</v>
          </cell>
          <cell r="T94">
            <v>2</v>
          </cell>
          <cell r="U94">
            <v>2</v>
          </cell>
          <cell r="V94">
            <v>2</v>
          </cell>
          <cell r="W94">
            <v>2</v>
          </cell>
          <cell r="X94">
            <v>2</v>
          </cell>
          <cell r="Y94">
            <v>2</v>
          </cell>
          <cell r="Z94">
            <v>2</v>
          </cell>
          <cell r="AA94">
            <v>2</v>
          </cell>
          <cell r="AB94">
            <v>2</v>
          </cell>
          <cell r="AC94">
            <v>2</v>
          </cell>
          <cell r="AD94">
            <v>2</v>
          </cell>
          <cell r="AE94">
            <v>2</v>
          </cell>
          <cell r="AF94">
            <v>2</v>
          </cell>
          <cell r="AG94">
            <v>2</v>
          </cell>
          <cell r="AH94">
            <v>2</v>
          </cell>
          <cell r="AI94">
            <v>2</v>
          </cell>
          <cell r="AJ94">
            <v>2</v>
          </cell>
          <cell r="AK94">
            <v>2</v>
          </cell>
          <cell r="AL94">
            <v>2</v>
          </cell>
          <cell r="AM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3213.11</v>
          </cell>
          <cell r="E95">
            <v>3765.81</v>
          </cell>
          <cell r="F95">
            <v>3185.99</v>
          </cell>
          <cell r="G95">
            <v>3280.6</v>
          </cell>
          <cell r="H95">
            <v>3491.87</v>
          </cell>
          <cell r="I95">
            <v>3681.49</v>
          </cell>
          <cell r="J95">
            <v>3865.18</v>
          </cell>
          <cell r="K95">
            <v>3303.83</v>
          </cell>
          <cell r="L95">
            <v>3398.44</v>
          </cell>
          <cell r="M95">
            <v>3609.72</v>
          </cell>
          <cell r="N95">
            <v>3799.34</v>
          </cell>
          <cell r="O95">
            <v>3983.02</v>
          </cell>
          <cell r="P95">
            <v>2648.9</v>
          </cell>
          <cell r="Q95">
            <v>3900.85</v>
          </cell>
          <cell r="R95">
            <v>4112.12</v>
          </cell>
          <cell r="S95">
            <v>4301.74</v>
          </cell>
          <cell r="T95">
            <v>4482.69</v>
          </cell>
          <cell r="U95">
            <v>2898.06</v>
          </cell>
          <cell r="V95">
            <v>3252.88</v>
          </cell>
          <cell r="W95">
            <v>3805.59</v>
          </cell>
          <cell r="X95">
            <v>3211.9</v>
          </cell>
          <cell r="Y95">
            <v>3306.49</v>
          </cell>
          <cell r="Z95">
            <v>3517.77</v>
          </cell>
          <cell r="AA95">
            <v>3707.4</v>
          </cell>
          <cell r="AB95">
            <v>3891.09</v>
          </cell>
          <cell r="AC95">
            <v>3329.74</v>
          </cell>
          <cell r="AD95">
            <v>3424.34</v>
          </cell>
          <cell r="AE95">
            <v>3635.62</v>
          </cell>
          <cell r="AF95">
            <v>3825.25</v>
          </cell>
          <cell r="AG95">
            <v>4008.93</v>
          </cell>
          <cell r="AH95">
            <v>2657.87</v>
          </cell>
          <cell r="AI95">
            <v>3896.76</v>
          </cell>
          <cell r="AJ95">
            <v>4108.04</v>
          </cell>
          <cell r="AK95">
            <v>4297.65</v>
          </cell>
          <cell r="AL95">
            <v>4468.67</v>
          </cell>
          <cell r="AM95">
            <v>2877.04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3433.34</v>
          </cell>
          <cell r="E96">
            <v>14958.57</v>
          </cell>
          <cell r="F96">
            <v>13919.88</v>
          </cell>
          <cell r="G96">
            <v>14699.44</v>
          </cell>
          <cell r="H96">
            <v>15585.3</v>
          </cell>
          <cell r="I96">
            <v>15381.55</v>
          </cell>
          <cell r="J96">
            <v>16134.53</v>
          </cell>
          <cell r="K96">
            <v>14619.7</v>
          </cell>
          <cell r="L96">
            <v>15399.27</v>
          </cell>
          <cell r="M96">
            <v>16285.13</v>
          </cell>
          <cell r="N96">
            <v>16081.38</v>
          </cell>
          <cell r="O96">
            <v>16834.36</v>
          </cell>
          <cell r="P96">
            <v>18102</v>
          </cell>
          <cell r="Q96">
            <v>16240.83</v>
          </cell>
          <cell r="R96">
            <v>17126.69</v>
          </cell>
          <cell r="S96">
            <v>16922.93</v>
          </cell>
          <cell r="T96">
            <v>17672.88</v>
          </cell>
          <cell r="U96">
            <v>19217.73</v>
          </cell>
          <cell r="V96">
            <v>13803.09</v>
          </cell>
          <cell r="W96">
            <v>15328.32</v>
          </cell>
          <cell r="X96">
            <v>14274.22</v>
          </cell>
          <cell r="Y96">
            <v>15053.77</v>
          </cell>
          <cell r="Z96">
            <v>15939.63</v>
          </cell>
          <cell r="AA96">
            <v>15735.89</v>
          </cell>
          <cell r="AB96">
            <v>16488.88</v>
          </cell>
          <cell r="AC96">
            <v>14974.04</v>
          </cell>
          <cell r="AD96">
            <v>15753.6</v>
          </cell>
          <cell r="AE96">
            <v>16639.47</v>
          </cell>
          <cell r="AF96">
            <v>16435.72</v>
          </cell>
          <cell r="AG96">
            <v>17188.7</v>
          </cell>
          <cell r="AH96">
            <v>18445.3</v>
          </cell>
          <cell r="AI96">
            <v>16595.18</v>
          </cell>
          <cell r="AJ96">
            <v>17481.04</v>
          </cell>
          <cell r="AK96">
            <v>17277.28</v>
          </cell>
          <cell r="AL96">
            <v>18016.19</v>
          </cell>
          <cell r="AM96">
            <v>19561.04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  <cell r="Q97">
            <v>381</v>
          </cell>
          <cell r="R97">
            <v>381</v>
          </cell>
          <cell r="S97">
            <v>381</v>
          </cell>
          <cell r="T97">
            <v>381</v>
          </cell>
          <cell r="U97">
            <v>381</v>
          </cell>
          <cell r="V97">
            <v>381</v>
          </cell>
          <cell r="W97">
            <v>381</v>
          </cell>
          <cell r="X97">
            <v>381</v>
          </cell>
          <cell r="Y97">
            <v>381</v>
          </cell>
          <cell r="Z97">
            <v>381</v>
          </cell>
          <cell r="AA97">
            <v>381</v>
          </cell>
          <cell r="AB97">
            <v>381</v>
          </cell>
          <cell r="AC97">
            <v>381</v>
          </cell>
          <cell r="AD97">
            <v>381</v>
          </cell>
          <cell r="AE97">
            <v>381</v>
          </cell>
          <cell r="AF97">
            <v>381</v>
          </cell>
          <cell r="AG97">
            <v>381</v>
          </cell>
          <cell r="AH97">
            <v>381</v>
          </cell>
          <cell r="AI97">
            <v>381</v>
          </cell>
          <cell r="AJ97">
            <v>381</v>
          </cell>
          <cell r="AK97">
            <v>381</v>
          </cell>
          <cell r="AL97">
            <v>381</v>
          </cell>
          <cell r="AM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3052.34</v>
          </cell>
          <cell r="E98">
            <v>14577.57</v>
          </cell>
          <cell r="F98">
            <v>13538.88</v>
          </cell>
          <cell r="G98">
            <v>14318.44</v>
          </cell>
          <cell r="H98">
            <v>15204.3</v>
          </cell>
          <cell r="I98">
            <v>15000.55</v>
          </cell>
          <cell r="J98">
            <v>15753.53</v>
          </cell>
          <cell r="K98">
            <v>14238.7</v>
          </cell>
          <cell r="L98">
            <v>15018.27</v>
          </cell>
          <cell r="M98">
            <v>15904.13</v>
          </cell>
          <cell r="N98">
            <v>15700.38</v>
          </cell>
          <cell r="O98">
            <v>16453.36</v>
          </cell>
          <cell r="P98">
            <v>17721</v>
          </cell>
          <cell r="Q98">
            <v>15859.83</v>
          </cell>
          <cell r="R98">
            <v>16745.69</v>
          </cell>
          <cell r="S98">
            <v>16541.93</v>
          </cell>
          <cell r="T98">
            <v>17291.88</v>
          </cell>
          <cell r="U98">
            <v>18836.73</v>
          </cell>
          <cell r="V98">
            <v>13422.09</v>
          </cell>
          <cell r="W98">
            <v>14947.32</v>
          </cell>
          <cell r="X98">
            <v>13893.22</v>
          </cell>
          <cell r="Y98">
            <v>14672.77</v>
          </cell>
          <cell r="Z98">
            <v>15558.63</v>
          </cell>
          <cell r="AA98">
            <v>15354.89</v>
          </cell>
          <cell r="AB98">
            <v>16107.88</v>
          </cell>
          <cell r="AC98">
            <v>14593.04</v>
          </cell>
          <cell r="AD98">
            <v>15372.6</v>
          </cell>
          <cell r="AE98">
            <v>16258.47</v>
          </cell>
          <cell r="AF98">
            <v>16054.72</v>
          </cell>
          <cell r="AG98">
            <v>16807.7</v>
          </cell>
          <cell r="AH98">
            <v>18064.3</v>
          </cell>
          <cell r="AI98">
            <v>16214.18</v>
          </cell>
          <cell r="AJ98">
            <v>17100.04</v>
          </cell>
          <cell r="AK98">
            <v>16896.28</v>
          </cell>
          <cell r="AL98">
            <v>17635.19</v>
          </cell>
          <cell r="AM98">
            <v>19180.04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3052.34</v>
          </cell>
          <cell r="E99">
            <v>14577.57</v>
          </cell>
          <cell r="F99">
            <v>13538.88</v>
          </cell>
          <cell r="G99">
            <v>14318.44</v>
          </cell>
          <cell r="H99">
            <v>15204.3</v>
          </cell>
          <cell r="I99">
            <v>15000.55</v>
          </cell>
          <cell r="J99">
            <v>15753.53</v>
          </cell>
          <cell r="K99">
            <v>14238.7</v>
          </cell>
          <cell r="L99">
            <v>15018.27</v>
          </cell>
          <cell r="M99">
            <v>15904.13</v>
          </cell>
          <cell r="N99">
            <v>15700.38</v>
          </cell>
          <cell r="O99">
            <v>16453.36</v>
          </cell>
          <cell r="P99">
            <v>17721</v>
          </cell>
          <cell r="Q99">
            <v>15859.83</v>
          </cell>
          <cell r="R99">
            <v>16745.69</v>
          </cell>
          <cell r="S99">
            <v>16541.93</v>
          </cell>
          <cell r="T99">
            <v>17291.88</v>
          </cell>
          <cell r="U99">
            <v>18836.73</v>
          </cell>
          <cell r="V99">
            <v>13422.09</v>
          </cell>
          <cell r="W99">
            <v>14947.32</v>
          </cell>
          <cell r="X99">
            <v>13893.22</v>
          </cell>
          <cell r="Y99">
            <v>14672.77</v>
          </cell>
          <cell r="Z99">
            <v>15558.63</v>
          </cell>
          <cell r="AA99">
            <v>15354.89</v>
          </cell>
          <cell r="AB99">
            <v>16107.88</v>
          </cell>
          <cell r="AC99">
            <v>14593.04</v>
          </cell>
          <cell r="AD99">
            <v>15372.6</v>
          </cell>
          <cell r="AE99">
            <v>16258.47</v>
          </cell>
          <cell r="AF99">
            <v>16054.72</v>
          </cell>
          <cell r="AG99">
            <v>16807.7</v>
          </cell>
          <cell r="AH99">
            <v>18064.3</v>
          </cell>
          <cell r="AI99">
            <v>16214.18</v>
          </cell>
          <cell r="AJ99">
            <v>17100.04</v>
          </cell>
          <cell r="AK99">
            <v>16896.28</v>
          </cell>
          <cell r="AL99">
            <v>17635.19</v>
          </cell>
          <cell r="AM99">
            <v>19180.04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  <cell r="Q100">
            <v>10</v>
          </cell>
          <cell r="R100">
            <v>10</v>
          </cell>
          <cell r="S100">
            <v>10</v>
          </cell>
          <cell r="T100">
            <v>10</v>
          </cell>
          <cell r="U100">
            <v>10</v>
          </cell>
          <cell r="V100">
            <v>10</v>
          </cell>
          <cell r="W100">
            <v>10</v>
          </cell>
          <cell r="X100">
            <v>10</v>
          </cell>
          <cell r="Y100">
            <v>10</v>
          </cell>
          <cell r="Z100">
            <v>10</v>
          </cell>
          <cell r="AA100">
            <v>10</v>
          </cell>
          <cell r="AB100">
            <v>10</v>
          </cell>
          <cell r="AC100">
            <v>10</v>
          </cell>
          <cell r="AD100">
            <v>10</v>
          </cell>
          <cell r="AE100">
            <v>10</v>
          </cell>
          <cell r="AF100">
            <v>10</v>
          </cell>
          <cell r="AG100">
            <v>10</v>
          </cell>
          <cell r="AH100">
            <v>10</v>
          </cell>
          <cell r="AI100">
            <v>10</v>
          </cell>
          <cell r="AJ100">
            <v>10</v>
          </cell>
          <cell r="AK100">
            <v>10</v>
          </cell>
          <cell r="AL100">
            <v>10</v>
          </cell>
          <cell r="AM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305.23</v>
          </cell>
          <cell r="E101">
            <v>1457.76</v>
          </cell>
          <cell r="F101">
            <v>1353.89</v>
          </cell>
          <cell r="G101">
            <v>1431.84</v>
          </cell>
          <cell r="H101">
            <v>1520.43</v>
          </cell>
          <cell r="I101">
            <v>1500.06</v>
          </cell>
          <cell r="J101">
            <v>1575.35</v>
          </cell>
          <cell r="K101">
            <v>1423.87</v>
          </cell>
          <cell r="L101">
            <v>1501.83</v>
          </cell>
          <cell r="M101">
            <v>1590.41</v>
          </cell>
          <cell r="N101">
            <v>1570.04</v>
          </cell>
          <cell r="O101">
            <v>1645.34</v>
          </cell>
          <cell r="P101">
            <v>1772.1</v>
          </cell>
          <cell r="Q101">
            <v>1585.98</v>
          </cell>
          <cell r="R101">
            <v>1674.57</v>
          </cell>
          <cell r="S101">
            <v>1654.19</v>
          </cell>
          <cell r="T101">
            <v>1729.19</v>
          </cell>
          <cell r="U101">
            <v>1883.67</v>
          </cell>
          <cell r="V101">
            <v>1342.21</v>
          </cell>
          <cell r="W101">
            <v>1494.73</v>
          </cell>
          <cell r="X101">
            <v>1389.32</v>
          </cell>
          <cell r="Y101">
            <v>1467.28</v>
          </cell>
          <cell r="Z101">
            <v>1555.86</v>
          </cell>
          <cell r="AA101">
            <v>1535.49</v>
          </cell>
          <cell r="AB101">
            <v>1610.79</v>
          </cell>
          <cell r="AC101">
            <v>1459.3</v>
          </cell>
          <cell r="AD101">
            <v>1537.26</v>
          </cell>
          <cell r="AE101">
            <v>1625.85</v>
          </cell>
          <cell r="AF101">
            <v>1605.47</v>
          </cell>
          <cell r="AG101">
            <v>1680.77</v>
          </cell>
          <cell r="AH101">
            <v>1806.43</v>
          </cell>
          <cell r="AI101">
            <v>1621.42</v>
          </cell>
          <cell r="AJ101">
            <v>1710</v>
          </cell>
          <cell r="AK101">
            <v>1689.63</v>
          </cell>
          <cell r="AL101">
            <v>1763.52</v>
          </cell>
          <cell r="AM101">
            <v>1918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11747.11</v>
          </cell>
          <cell r="E102">
            <v>13119.81</v>
          </cell>
          <cell r="F102">
            <v>12184.99</v>
          </cell>
          <cell r="G102">
            <v>12886.6</v>
          </cell>
          <cell r="H102">
            <v>13683.87</v>
          </cell>
          <cell r="I102">
            <v>13500.49</v>
          </cell>
          <cell r="J102">
            <v>14178.18</v>
          </cell>
          <cell r="K102">
            <v>12814.83</v>
          </cell>
          <cell r="L102">
            <v>13516.44</v>
          </cell>
          <cell r="M102">
            <v>14313.72</v>
          </cell>
          <cell r="N102">
            <v>14130.34</v>
          </cell>
          <cell r="O102">
            <v>14808.02</v>
          </cell>
          <cell r="P102">
            <v>15948.9</v>
          </cell>
          <cell r="Q102">
            <v>14273.85</v>
          </cell>
          <cell r="R102">
            <v>15071.12</v>
          </cell>
          <cell r="S102">
            <v>14887.74</v>
          </cell>
          <cell r="T102">
            <v>15562.69</v>
          </cell>
          <cell r="U102">
            <v>16953.06</v>
          </cell>
          <cell r="V102">
            <v>12079.88</v>
          </cell>
          <cell r="W102">
            <v>13452.59</v>
          </cell>
          <cell r="X102">
            <v>12503.9</v>
          </cell>
          <cell r="Y102">
            <v>13205.49</v>
          </cell>
          <cell r="Z102">
            <v>14002.77</v>
          </cell>
          <cell r="AA102">
            <v>13819.4</v>
          </cell>
          <cell r="AB102">
            <v>14497.09</v>
          </cell>
          <cell r="AC102">
            <v>13133.74</v>
          </cell>
          <cell r="AD102">
            <v>13835.34</v>
          </cell>
          <cell r="AE102">
            <v>14632.62</v>
          </cell>
          <cell r="AF102">
            <v>14449.25</v>
          </cell>
          <cell r="AG102">
            <v>15126.93</v>
          </cell>
          <cell r="AH102">
            <v>16257.87</v>
          </cell>
          <cell r="AI102">
            <v>14592.76</v>
          </cell>
          <cell r="AJ102">
            <v>15390.04</v>
          </cell>
          <cell r="AK102">
            <v>15206.65</v>
          </cell>
          <cell r="AL102">
            <v>15871.67</v>
          </cell>
          <cell r="AM102">
            <v>17262.04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25</v>
          </cell>
          <cell r="E103">
            <v>1.025</v>
          </cell>
          <cell r="F103">
            <v>1.025</v>
          </cell>
          <cell r="G103">
            <v>1.025</v>
          </cell>
          <cell r="H103">
            <v>1.025</v>
          </cell>
          <cell r="I103">
            <v>1.025</v>
          </cell>
          <cell r="J103">
            <v>1.025</v>
          </cell>
          <cell r="K103">
            <v>1.025</v>
          </cell>
          <cell r="L103">
            <v>1.025</v>
          </cell>
          <cell r="M103">
            <v>1.025</v>
          </cell>
          <cell r="N103">
            <v>1.025</v>
          </cell>
          <cell r="O103">
            <v>1.025</v>
          </cell>
          <cell r="P103">
            <v>1.025</v>
          </cell>
          <cell r="Q103">
            <v>1.025</v>
          </cell>
          <cell r="R103">
            <v>1.025</v>
          </cell>
          <cell r="S103">
            <v>1.025</v>
          </cell>
          <cell r="T103">
            <v>1.025</v>
          </cell>
          <cell r="U103">
            <v>1.025</v>
          </cell>
          <cell r="V103">
            <v>1.025</v>
          </cell>
          <cell r="W103">
            <v>1.025</v>
          </cell>
          <cell r="X103">
            <v>1.025</v>
          </cell>
          <cell r="Y103">
            <v>1.025</v>
          </cell>
          <cell r="Z103">
            <v>1.025</v>
          </cell>
          <cell r="AA103">
            <v>1.025</v>
          </cell>
          <cell r="AB103">
            <v>1.025</v>
          </cell>
          <cell r="AC103">
            <v>1.025</v>
          </cell>
          <cell r="AD103">
            <v>1.025</v>
          </cell>
          <cell r="AE103">
            <v>1.025</v>
          </cell>
          <cell r="AF103">
            <v>1.025</v>
          </cell>
          <cell r="AG103">
            <v>1.025</v>
          </cell>
          <cell r="AH103">
            <v>1.025</v>
          </cell>
          <cell r="AI103">
            <v>1.025</v>
          </cell>
          <cell r="AJ103">
            <v>1.025</v>
          </cell>
          <cell r="AK103">
            <v>1.025</v>
          </cell>
          <cell r="AL103">
            <v>1.025</v>
          </cell>
          <cell r="AM103">
            <v>1.025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2408.16</v>
          </cell>
          <cell r="E104">
            <v>2689.56</v>
          </cell>
          <cell r="F104">
            <v>2497.92</v>
          </cell>
          <cell r="G104">
            <v>2641.75</v>
          </cell>
          <cell r="H104">
            <v>2805.19</v>
          </cell>
          <cell r="I104">
            <v>2767.6</v>
          </cell>
          <cell r="J104">
            <v>2906.53</v>
          </cell>
          <cell r="K104">
            <v>2627.04</v>
          </cell>
          <cell r="L104">
            <v>2770.87</v>
          </cell>
          <cell r="M104">
            <v>2934.31</v>
          </cell>
          <cell r="N104">
            <v>2896.72</v>
          </cell>
          <cell r="O104">
            <v>3035.64</v>
          </cell>
          <cell r="P104">
            <v>3269.52</v>
          </cell>
          <cell r="Q104">
            <v>2926.14</v>
          </cell>
          <cell r="R104">
            <v>3089.58</v>
          </cell>
          <cell r="S104">
            <v>3051.99</v>
          </cell>
          <cell r="T104">
            <v>3190.35</v>
          </cell>
          <cell r="U104">
            <v>3475.38</v>
          </cell>
          <cell r="V104">
            <v>2476.38</v>
          </cell>
          <cell r="W104">
            <v>2757.78</v>
          </cell>
          <cell r="X104">
            <v>2563.3</v>
          </cell>
          <cell r="Y104">
            <v>2707.13</v>
          </cell>
          <cell r="Z104">
            <v>2870.57</v>
          </cell>
          <cell r="AA104">
            <v>2832.98</v>
          </cell>
          <cell r="AB104">
            <v>2971.9</v>
          </cell>
          <cell r="AC104">
            <v>2692.42</v>
          </cell>
          <cell r="AD104">
            <v>2836.24</v>
          </cell>
          <cell r="AE104">
            <v>2999.69</v>
          </cell>
          <cell r="AF104">
            <v>2962.1</v>
          </cell>
          <cell r="AG104">
            <v>3101.02</v>
          </cell>
          <cell r="AH104">
            <v>3332.86</v>
          </cell>
          <cell r="AI104">
            <v>2991.52</v>
          </cell>
          <cell r="AJ104">
            <v>3154.96</v>
          </cell>
          <cell r="AK104">
            <v>3117.36</v>
          </cell>
          <cell r="AL104">
            <v>3253.69</v>
          </cell>
          <cell r="AM104">
            <v>3538.72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9338.95</v>
          </cell>
          <cell r="E105">
            <v>10430.25</v>
          </cell>
          <cell r="F105">
            <v>9687.07</v>
          </cell>
          <cell r="G105">
            <v>10244.85</v>
          </cell>
          <cell r="H105">
            <v>10878.68</v>
          </cell>
          <cell r="I105">
            <v>10732.89</v>
          </cell>
          <cell r="J105">
            <v>11271.65</v>
          </cell>
          <cell r="K105">
            <v>10187.79</v>
          </cell>
          <cell r="L105">
            <v>10745.57</v>
          </cell>
          <cell r="M105">
            <v>11379.41</v>
          </cell>
          <cell r="N105">
            <v>11233.62</v>
          </cell>
          <cell r="O105">
            <v>11772.38</v>
          </cell>
          <cell r="P105">
            <v>12679.38</v>
          </cell>
          <cell r="Q105">
            <v>11347.71</v>
          </cell>
          <cell r="R105">
            <v>11981.54</v>
          </cell>
          <cell r="S105">
            <v>11835.75</v>
          </cell>
          <cell r="T105">
            <v>12372.34</v>
          </cell>
          <cell r="U105">
            <v>13477.68</v>
          </cell>
          <cell r="V105">
            <v>9603.5</v>
          </cell>
          <cell r="W105">
            <v>10694.81</v>
          </cell>
          <cell r="X105">
            <v>9940.6</v>
          </cell>
          <cell r="Y105">
            <v>10498.36</v>
          </cell>
          <cell r="Z105">
            <v>11132.2</v>
          </cell>
          <cell r="AA105">
            <v>10986.42</v>
          </cell>
          <cell r="AB105">
            <v>11525.19</v>
          </cell>
          <cell r="AC105">
            <v>10441.32</v>
          </cell>
          <cell r="AD105">
            <v>10999.1</v>
          </cell>
          <cell r="AE105">
            <v>11632.93</v>
          </cell>
          <cell r="AF105">
            <v>11487.15</v>
          </cell>
          <cell r="AG105">
            <v>12025.91</v>
          </cell>
          <cell r="AH105">
            <v>12925.01</v>
          </cell>
          <cell r="AI105">
            <v>11601.24</v>
          </cell>
          <cell r="AJ105">
            <v>12235.08</v>
          </cell>
          <cell r="AK105">
            <v>12089.29</v>
          </cell>
          <cell r="AL105">
            <v>12617.98</v>
          </cell>
          <cell r="AM105">
            <v>13723.32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9338.95</v>
          </cell>
          <cell r="E106">
            <v>10430.25</v>
          </cell>
          <cell r="F106">
            <v>9687.07</v>
          </cell>
          <cell r="G106">
            <v>10244.85</v>
          </cell>
          <cell r="H106">
            <v>10878.68</v>
          </cell>
          <cell r="I106">
            <v>10732.89</v>
          </cell>
          <cell r="J106">
            <v>11271.65</v>
          </cell>
          <cell r="K106">
            <v>10187.79</v>
          </cell>
          <cell r="L106">
            <v>10745.57</v>
          </cell>
          <cell r="M106">
            <v>11379.41</v>
          </cell>
          <cell r="N106">
            <v>11233.62</v>
          </cell>
          <cell r="O106">
            <v>11772.38</v>
          </cell>
          <cell r="P106">
            <v>12679.38</v>
          </cell>
          <cell r="Q106">
            <v>11347.71</v>
          </cell>
          <cell r="R106">
            <v>11981.54</v>
          </cell>
          <cell r="S106">
            <v>11835.75</v>
          </cell>
          <cell r="T106">
            <v>12372.34</v>
          </cell>
          <cell r="U106">
            <v>13477.68</v>
          </cell>
          <cell r="V106">
            <v>9603.5</v>
          </cell>
          <cell r="W106">
            <v>10694.81</v>
          </cell>
          <cell r="X106">
            <v>9940.6</v>
          </cell>
          <cell r="Y106">
            <v>10498.36</v>
          </cell>
          <cell r="Z106">
            <v>11132.2</v>
          </cell>
          <cell r="AA106">
            <v>10986.42</v>
          </cell>
          <cell r="AB106">
            <v>11525.19</v>
          </cell>
          <cell r="AC106">
            <v>10441.32</v>
          </cell>
          <cell r="AD106">
            <v>10999.1</v>
          </cell>
          <cell r="AE106">
            <v>11632.93</v>
          </cell>
          <cell r="AF106">
            <v>11487.15</v>
          </cell>
          <cell r="AG106">
            <v>12025.91</v>
          </cell>
          <cell r="AH106">
            <v>12925.01</v>
          </cell>
          <cell r="AI106">
            <v>11601.24</v>
          </cell>
          <cell r="AJ106">
            <v>12235.08</v>
          </cell>
          <cell r="AK106">
            <v>12089.29</v>
          </cell>
          <cell r="AL106">
            <v>12617.98</v>
          </cell>
          <cell r="AM106">
            <v>13723.32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2544.57</v>
          </cell>
          <cell r="E107">
            <v>3019.16</v>
          </cell>
          <cell r="F107">
            <v>2492.53</v>
          </cell>
          <cell r="G107">
            <v>2547.21</v>
          </cell>
          <cell r="H107">
            <v>2713.11</v>
          </cell>
          <cell r="I107">
            <v>2913.17</v>
          </cell>
          <cell r="J107">
            <v>3058.29</v>
          </cell>
          <cell r="K107">
            <v>2574.53</v>
          </cell>
          <cell r="L107">
            <v>2629.21</v>
          </cell>
          <cell r="M107">
            <v>2795.11</v>
          </cell>
          <cell r="N107">
            <v>2995.17</v>
          </cell>
          <cell r="O107">
            <v>3140.29</v>
          </cell>
          <cell r="P107">
            <v>1741.24</v>
          </cell>
          <cell r="Q107">
            <v>3088.51</v>
          </cell>
          <cell r="R107">
            <v>3254.42</v>
          </cell>
          <cell r="S107">
            <v>3454.47</v>
          </cell>
          <cell r="T107">
            <v>3597.01</v>
          </cell>
          <cell r="U107">
            <v>1933.25</v>
          </cell>
          <cell r="V107">
            <v>2565.41</v>
          </cell>
          <cell r="W107">
            <v>3039.99</v>
          </cell>
          <cell r="X107">
            <v>2500.29</v>
          </cell>
          <cell r="Y107">
            <v>2554.96</v>
          </cell>
          <cell r="Z107">
            <v>2720.86</v>
          </cell>
          <cell r="AA107">
            <v>2920.93</v>
          </cell>
          <cell r="AB107">
            <v>3066.05</v>
          </cell>
          <cell r="AC107">
            <v>2582.29</v>
          </cell>
          <cell r="AD107">
            <v>2636.96</v>
          </cell>
          <cell r="AE107">
            <v>2802.87</v>
          </cell>
          <cell r="AF107">
            <v>3002.93</v>
          </cell>
          <cell r="AG107">
            <v>3148.05</v>
          </cell>
          <cell r="AH107">
            <v>1732.63</v>
          </cell>
          <cell r="AI107">
            <v>3066.28</v>
          </cell>
          <cell r="AJ107">
            <v>3232.18</v>
          </cell>
          <cell r="AK107">
            <v>3432.24</v>
          </cell>
          <cell r="AL107">
            <v>3565.4</v>
          </cell>
          <cell r="AM107">
            <v>1894.64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2838.99</v>
          </cell>
          <cell r="E108">
            <v>14327.02</v>
          </cell>
          <cell r="F108">
            <v>13313.66</v>
          </cell>
          <cell r="G108">
            <v>14074.21</v>
          </cell>
          <cell r="H108">
            <v>14938.46</v>
          </cell>
          <cell r="I108">
            <v>14739.68</v>
          </cell>
          <cell r="J108">
            <v>15474.3</v>
          </cell>
          <cell r="K108">
            <v>13996.41</v>
          </cell>
          <cell r="L108">
            <v>14756.97</v>
          </cell>
          <cell r="M108">
            <v>15621.22</v>
          </cell>
          <cell r="N108">
            <v>15422.44</v>
          </cell>
          <cell r="O108">
            <v>16157.06</v>
          </cell>
          <cell r="P108">
            <v>17393.78</v>
          </cell>
          <cell r="Q108">
            <v>15578</v>
          </cell>
          <cell r="R108">
            <v>16442.26</v>
          </cell>
          <cell r="S108">
            <v>16243.47</v>
          </cell>
          <cell r="T108">
            <v>16975.13</v>
          </cell>
          <cell r="U108">
            <v>18482.3</v>
          </cell>
          <cell r="V108">
            <v>13199.72</v>
          </cell>
          <cell r="W108">
            <v>14687.75</v>
          </cell>
          <cell r="X108">
            <v>13659.36</v>
          </cell>
          <cell r="Y108">
            <v>14419.9</v>
          </cell>
          <cell r="Z108">
            <v>15284.15</v>
          </cell>
          <cell r="AA108">
            <v>15085.38</v>
          </cell>
          <cell r="AB108">
            <v>15820</v>
          </cell>
          <cell r="AC108">
            <v>14342.11</v>
          </cell>
          <cell r="AD108">
            <v>15102.66</v>
          </cell>
          <cell r="AE108">
            <v>15966.92</v>
          </cell>
          <cell r="AF108">
            <v>15768.14</v>
          </cell>
          <cell r="AG108">
            <v>16502.76</v>
          </cell>
          <cell r="AH108">
            <v>17728.71</v>
          </cell>
          <cell r="AI108">
            <v>15923.71</v>
          </cell>
          <cell r="AJ108">
            <v>16787.97</v>
          </cell>
          <cell r="AK108">
            <v>16589.18</v>
          </cell>
          <cell r="AL108">
            <v>17310.06</v>
          </cell>
          <cell r="AM108">
            <v>18817.23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  <cell r="Q109">
            <v>105</v>
          </cell>
          <cell r="R109">
            <v>105</v>
          </cell>
          <cell r="S109">
            <v>105</v>
          </cell>
          <cell r="T109">
            <v>105</v>
          </cell>
          <cell r="U109">
            <v>105</v>
          </cell>
          <cell r="V109">
            <v>105</v>
          </cell>
          <cell r="W109">
            <v>105</v>
          </cell>
          <cell r="X109">
            <v>105</v>
          </cell>
          <cell r="Y109">
            <v>105</v>
          </cell>
          <cell r="Z109">
            <v>105</v>
          </cell>
          <cell r="AA109">
            <v>105</v>
          </cell>
          <cell r="AB109">
            <v>105</v>
          </cell>
          <cell r="AC109">
            <v>105</v>
          </cell>
          <cell r="AD109">
            <v>105</v>
          </cell>
          <cell r="AE109">
            <v>105</v>
          </cell>
          <cell r="AF109">
            <v>105</v>
          </cell>
          <cell r="AG109">
            <v>105</v>
          </cell>
          <cell r="AH109">
            <v>105</v>
          </cell>
          <cell r="AI109">
            <v>105</v>
          </cell>
          <cell r="AJ109">
            <v>105</v>
          </cell>
          <cell r="AK109">
            <v>105</v>
          </cell>
          <cell r="AL109">
            <v>105</v>
          </cell>
          <cell r="AM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2733.99</v>
          </cell>
          <cell r="E110">
            <v>14222.02</v>
          </cell>
          <cell r="F110">
            <v>13208.66</v>
          </cell>
          <cell r="G110">
            <v>13969.21</v>
          </cell>
          <cell r="H110">
            <v>14833.46</v>
          </cell>
          <cell r="I110">
            <v>14634.68</v>
          </cell>
          <cell r="J110">
            <v>15369.3</v>
          </cell>
          <cell r="K110">
            <v>13891.41</v>
          </cell>
          <cell r="L110">
            <v>14651.97</v>
          </cell>
          <cell r="M110">
            <v>15516.22</v>
          </cell>
          <cell r="N110">
            <v>15317.44</v>
          </cell>
          <cell r="O110">
            <v>16052.06</v>
          </cell>
          <cell r="P110">
            <v>17288.78</v>
          </cell>
          <cell r="Q110">
            <v>15473</v>
          </cell>
          <cell r="R110">
            <v>16337.26</v>
          </cell>
          <cell r="S110">
            <v>16138.47</v>
          </cell>
          <cell r="T110">
            <v>16870.13</v>
          </cell>
          <cell r="U110">
            <v>18377.3</v>
          </cell>
          <cell r="V110">
            <v>13094.72</v>
          </cell>
          <cell r="W110">
            <v>14582.75</v>
          </cell>
          <cell r="X110">
            <v>13554.36</v>
          </cell>
          <cell r="Y110">
            <v>14314.9</v>
          </cell>
          <cell r="Z110">
            <v>15179.15</v>
          </cell>
          <cell r="AA110">
            <v>14980.38</v>
          </cell>
          <cell r="AB110">
            <v>15715</v>
          </cell>
          <cell r="AC110">
            <v>14237.11</v>
          </cell>
          <cell r="AD110">
            <v>14997.66</v>
          </cell>
          <cell r="AE110">
            <v>15861.92</v>
          </cell>
          <cell r="AF110">
            <v>15663.14</v>
          </cell>
          <cell r="AG110">
            <v>16397.76</v>
          </cell>
          <cell r="AH110">
            <v>17623.71</v>
          </cell>
          <cell r="AI110">
            <v>15818.71</v>
          </cell>
          <cell r="AJ110">
            <v>16682.97</v>
          </cell>
          <cell r="AK110">
            <v>16484.18</v>
          </cell>
          <cell r="AL110">
            <v>17205.06</v>
          </cell>
          <cell r="AM110">
            <v>18712.23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2733.99</v>
          </cell>
          <cell r="E111">
            <v>14222.02</v>
          </cell>
          <cell r="F111">
            <v>13208.66</v>
          </cell>
          <cell r="G111">
            <v>13969.21</v>
          </cell>
          <cell r="H111">
            <v>14833.46</v>
          </cell>
          <cell r="I111">
            <v>14634.68</v>
          </cell>
          <cell r="J111">
            <v>15369.3</v>
          </cell>
          <cell r="K111">
            <v>13891.41</v>
          </cell>
          <cell r="L111">
            <v>14651.97</v>
          </cell>
          <cell r="M111">
            <v>15516.22</v>
          </cell>
          <cell r="N111">
            <v>15317.44</v>
          </cell>
          <cell r="O111">
            <v>16052.06</v>
          </cell>
          <cell r="P111">
            <v>17288.78</v>
          </cell>
          <cell r="Q111">
            <v>15473</v>
          </cell>
          <cell r="R111">
            <v>16337.26</v>
          </cell>
          <cell r="S111">
            <v>16138.47</v>
          </cell>
          <cell r="T111">
            <v>16870.13</v>
          </cell>
          <cell r="U111">
            <v>18377.3</v>
          </cell>
          <cell r="V111">
            <v>13094.72</v>
          </cell>
          <cell r="W111">
            <v>14582.75</v>
          </cell>
          <cell r="X111">
            <v>13554.36</v>
          </cell>
          <cell r="Y111">
            <v>14314.9</v>
          </cell>
          <cell r="Z111">
            <v>15179.15</v>
          </cell>
          <cell r="AA111">
            <v>14980.38</v>
          </cell>
          <cell r="AB111">
            <v>15715</v>
          </cell>
          <cell r="AC111">
            <v>14237.11</v>
          </cell>
          <cell r="AD111">
            <v>14997.66</v>
          </cell>
          <cell r="AE111">
            <v>15861.92</v>
          </cell>
          <cell r="AF111">
            <v>15663.14</v>
          </cell>
          <cell r="AG111">
            <v>16397.76</v>
          </cell>
          <cell r="AH111">
            <v>17623.71</v>
          </cell>
          <cell r="AI111">
            <v>15818.71</v>
          </cell>
          <cell r="AJ111">
            <v>16682.97</v>
          </cell>
          <cell r="AK111">
            <v>16484.18</v>
          </cell>
          <cell r="AL111">
            <v>17205.06</v>
          </cell>
          <cell r="AM111">
            <v>18712.23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  <cell r="Q112">
            <v>13</v>
          </cell>
          <cell r="R112">
            <v>13</v>
          </cell>
          <cell r="S112">
            <v>13</v>
          </cell>
          <cell r="T112">
            <v>13</v>
          </cell>
          <cell r="U112">
            <v>13</v>
          </cell>
          <cell r="V112">
            <v>13</v>
          </cell>
          <cell r="W112">
            <v>13</v>
          </cell>
          <cell r="X112">
            <v>13</v>
          </cell>
          <cell r="Y112">
            <v>13</v>
          </cell>
          <cell r="Z112">
            <v>13</v>
          </cell>
          <cell r="AA112">
            <v>13</v>
          </cell>
          <cell r="AB112">
            <v>13</v>
          </cell>
          <cell r="AC112">
            <v>13</v>
          </cell>
          <cell r="AD112">
            <v>13</v>
          </cell>
          <cell r="AE112">
            <v>13</v>
          </cell>
          <cell r="AF112">
            <v>13</v>
          </cell>
          <cell r="AG112">
            <v>13</v>
          </cell>
          <cell r="AH112">
            <v>13</v>
          </cell>
          <cell r="AI112">
            <v>13</v>
          </cell>
          <cell r="AJ112">
            <v>13</v>
          </cell>
          <cell r="AK112">
            <v>13</v>
          </cell>
          <cell r="AL112">
            <v>13</v>
          </cell>
          <cell r="AM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655.42</v>
          </cell>
          <cell r="E113">
            <v>1848.86</v>
          </cell>
          <cell r="F113">
            <v>1717.13</v>
          </cell>
          <cell r="G113">
            <v>1816</v>
          </cell>
          <cell r="H113">
            <v>1928.35</v>
          </cell>
          <cell r="I113">
            <v>1902.51</v>
          </cell>
          <cell r="J113">
            <v>1998.01</v>
          </cell>
          <cell r="K113">
            <v>1805.88</v>
          </cell>
          <cell r="L113">
            <v>1904.76</v>
          </cell>
          <cell r="M113">
            <v>2017.11</v>
          </cell>
          <cell r="N113">
            <v>1991.27</v>
          </cell>
          <cell r="O113">
            <v>2086.77</v>
          </cell>
          <cell r="P113">
            <v>2247.54</v>
          </cell>
          <cell r="Q113">
            <v>2011.49</v>
          </cell>
          <cell r="R113">
            <v>2123.84</v>
          </cell>
          <cell r="S113">
            <v>2098</v>
          </cell>
          <cell r="T113">
            <v>2193.12</v>
          </cell>
          <cell r="U113">
            <v>2389.05</v>
          </cell>
          <cell r="V113">
            <v>1702.31</v>
          </cell>
          <cell r="W113">
            <v>1895.76</v>
          </cell>
          <cell r="X113">
            <v>1762.07</v>
          </cell>
          <cell r="Y113">
            <v>1860.94</v>
          </cell>
          <cell r="Z113">
            <v>1973.29</v>
          </cell>
          <cell r="AA113">
            <v>1947.45</v>
          </cell>
          <cell r="AB113">
            <v>2042.95</v>
          </cell>
          <cell r="AC113">
            <v>1850.82</v>
          </cell>
          <cell r="AD113">
            <v>1949.7</v>
          </cell>
          <cell r="AE113">
            <v>2062.05</v>
          </cell>
          <cell r="AF113">
            <v>2036.21</v>
          </cell>
          <cell r="AG113">
            <v>2131.71</v>
          </cell>
          <cell r="AH113">
            <v>2291.08</v>
          </cell>
          <cell r="AI113">
            <v>2056.43</v>
          </cell>
          <cell r="AJ113">
            <v>2168.79</v>
          </cell>
          <cell r="AK113">
            <v>2142.94</v>
          </cell>
          <cell r="AL113">
            <v>2236.66</v>
          </cell>
          <cell r="AM113">
            <v>2432.59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11078.57</v>
          </cell>
          <cell r="E114">
            <v>12373.16</v>
          </cell>
          <cell r="F114">
            <v>11491.53</v>
          </cell>
          <cell r="G114">
            <v>12153.21</v>
          </cell>
          <cell r="H114">
            <v>12905.11</v>
          </cell>
          <cell r="I114">
            <v>12732.17</v>
          </cell>
          <cell r="J114">
            <v>13371.29</v>
          </cell>
          <cell r="K114">
            <v>12085.53</v>
          </cell>
          <cell r="L114">
            <v>12747.21</v>
          </cell>
          <cell r="M114">
            <v>13499.11</v>
          </cell>
          <cell r="N114">
            <v>13326.17</v>
          </cell>
          <cell r="O114">
            <v>13965.29</v>
          </cell>
          <cell r="P114">
            <v>15041.24</v>
          </cell>
          <cell r="Q114">
            <v>13461.51</v>
          </cell>
          <cell r="R114">
            <v>14213.42</v>
          </cell>
          <cell r="S114">
            <v>14040.47</v>
          </cell>
          <cell r="T114">
            <v>14677.01</v>
          </cell>
          <cell r="U114">
            <v>15988.25</v>
          </cell>
          <cell r="V114">
            <v>11392.41</v>
          </cell>
          <cell r="W114">
            <v>12686.99</v>
          </cell>
          <cell r="X114">
            <v>11792.29</v>
          </cell>
          <cell r="Y114">
            <v>12453.96</v>
          </cell>
          <cell r="Z114">
            <v>13205.86</v>
          </cell>
          <cell r="AA114">
            <v>13032.93</v>
          </cell>
          <cell r="AB114">
            <v>13672.05</v>
          </cell>
          <cell r="AC114">
            <v>12386.29</v>
          </cell>
          <cell r="AD114">
            <v>13047.96</v>
          </cell>
          <cell r="AE114">
            <v>13799.87</v>
          </cell>
          <cell r="AF114">
            <v>13626.93</v>
          </cell>
          <cell r="AG114">
            <v>14266.05</v>
          </cell>
          <cell r="AH114">
            <v>15332.63</v>
          </cell>
          <cell r="AI114">
            <v>13762.28</v>
          </cell>
          <cell r="AJ114">
            <v>14514.18</v>
          </cell>
          <cell r="AK114">
            <v>14341.24</v>
          </cell>
          <cell r="AL114">
            <v>14968.4</v>
          </cell>
          <cell r="AM114">
            <v>16279.64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34</v>
          </cell>
          <cell r="E115">
            <v>0.834</v>
          </cell>
          <cell r="F115">
            <v>0.834</v>
          </cell>
          <cell r="G115">
            <v>0.834</v>
          </cell>
          <cell r="H115">
            <v>0.834</v>
          </cell>
          <cell r="I115">
            <v>0.834</v>
          </cell>
          <cell r="J115">
            <v>0.834</v>
          </cell>
          <cell r="K115">
            <v>0.834</v>
          </cell>
          <cell r="L115">
            <v>0.834</v>
          </cell>
          <cell r="M115">
            <v>0.834</v>
          </cell>
          <cell r="N115">
            <v>0.834</v>
          </cell>
          <cell r="O115">
            <v>0.834</v>
          </cell>
          <cell r="P115">
            <v>0.834</v>
          </cell>
          <cell r="Q115">
            <v>0.834</v>
          </cell>
          <cell r="R115">
            <v>0.834</v>
          </cell>
          <cell r="S115">
            <v>0.834</v>
          </cell>
          <cell r="T115">
            <v>0.834</v>
          </cell>
          <cell r="U115">
            <v>0.834</v>
          </cell>
          <cell r="V115">
            <v>0.834</v>
          </cell>
          <cell r="W115">
            <v>0.834</v>
          </cell>
          <cell r="X115">
            <v>0.834</v>
          </cell>
          <cell r="Y115">
            <v>0.834</v>
          </cell>
          <cell r="Z115">
            <v>0.834</v>
          </cell>
          <cell r="AA115">
            <v>0.834</v>
          </cell>
          <cell r="AB115">
            <v>0.834</v>
          </cell>
          <cell r="AC115">
            <v>0.834</v>
          </cell>
          <cell r="AD115">
            <v>0.834</v>
          </cell>
          <cell r="AE115">
            <v>0.834</v>
          </cell>
          <cell r="AF115">
            <v>0.834</v>
          </cell>
          <cell r="AG115">
            <v>0.834</v>
          </cell>
          <cell r="AH115">
            <v>0.834</v>
          </cell>
          <cell r="AI115">
            <v>0.834</v>
          </cell>
          <cell r="AJ115">
            <v>0.834</v>
          </cell>
          <cell r="AK115">
            <v>0.834</v>
          </cell>
          <cell r="AL115">
            <v>0.834</v>
          </cell>
          <cell r="AM115">
            <v>0.834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2271.11</v>
          </cell>
          <cell r="E116">
            <v>2536.5</v>
          </cell>
          <cell r="F116">
            <v>2355.76</v>
          </cell>
          <cell r="G116">
            <v>2491.41</v>
          </cell>
          <cell r="H116">
            <v>2645.55</v>
          </cell>
          <cell r="I116">
            <v>2610.09</v>
          </cell>
          <cell r="J116">
            <v>2741.11</v>
          </cell>
          <cell r="K116">
            <v>2477.53</v>
          </cell>
          <cell r="L116">
            <v>2613.18</v>
          </cell>
          <cell r="M116">
            <v>2767.32</v>
          </cell>
          <cell r="N116">
            <v>2731.86</v>
          </cell>
          <cell r="O116">
            <v>2862.88</v>
          </cell>
          <cell r="P116">
            <v>3083.45</v>
          </cell>
          <cell r="Q116">
            <v>2759.61</v>
          </cell>
          <cell r="R116">
            <v>2913.75</v>
          </cell>
          <cell r="S116">
            <v>2878.3</v>
          </cell>
          <cell r="T116">
            <v>3008.79</v>
          </cell>
          <cell r="U116">
            <v>3277.59</v>
          </cell>
          <cell r="V116">
            <v>2335.44</v>
          </cell>
          <cell r="W116">
            <v>2600.83</v>
          </cell>
          <cell r="X116">
            <v>2417.42</v>
          </cell>
          <cell r="Y116">
            <v>2553.06</v>
          </cell>
          <cell r="Z116">
            <v>2707.2</v>
          </cell>
          <cell r="AA116">
            <v>2671.75</v>
          </cell>
          <cell r="AB116">
            <v>2802.77</v>
          </cell>
          <cell r="AC116">
            <v>2539.19</v>
          </cell>
          <cell r="AD116">
            <v>2674.83</v>
          </cell>
          <cell r="AE116">
            <v>2828.97</v>
          </cell>
          <cell r="AF116">
            <v>2793.52</v>
          </cell>
          <cell r="AG116">
            <v>2924.54</v>
          </cell>
          <cell r="AH116">
            <v>3143.19</v>
          </cell>
          <cell r="AI116">
            <v>2821.27</v>
          </cell>
          <cell r="AJ116">
            <v>2975.41</v>
          </cell>
          <cell r="AK116">
            <v>2939.95</v>
          </cell>
          <cell r="AL116">
            <v>3068.52</v>
          </cell>
          <cell r="AM116">
            <v>3337.33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8807.46</v>
          </cell>
          <cell r="E117">
            <v>9836.66</v>
          </cell>
          <cell r="F117">
            <v>9135.77</v>
          </cell>
          <cell r="G117">
            <v>9661.8</v>
          </cell>
          <cell r="H117">
            <v>10259.56</v>
          </cell>
          <cell r="I117">
            <v>10122.08</v>
          </cell>
          <cell r="J117">
            <v>10630.18</v>
          </cell>
          <cell r="K117">
            <v>9608</v>
          </cell>
          <cell r="L117">
            <v>10134.03</v>
          </cell>
          <cell r="M117">
            <v>10731.79</v>
          </cell>
          <cell r="N117">
            <v>10594.31</v>
          </cell>
          <cell r="O117">
            <v>11102.41</v>
          </cell>
          <cell r="P117">
            <v>11957.79</v>
          </cell>
          <cell r="Q117">
            <v>10701.9</v>
          </cell>
          <cell r="R117">
            <v>11299.67</v>
          </cell>
          <cell r="S117">
            <v>11162.17</v>
          </cell>
          <cell r="T117">
            <v>11668.22</v>
          </cell>
          <cell r="U117">
            <v>12710.66</v>
          </cell>
          <cell r="V117">
            <v>9056.97</v>
          </cell>
          <cell r="W117">
            <v>10086.16</v>
          </cell>
          <cell r="X117">
            <v>9374.87</v>
          </cell>
          <cell r="Y117">
            <v>9900.9</v>
          </cell>
          <cell r="Z117">
            <v>10498.66</v>
          </cell>
          <cell r="AA117">
            <v>10361.18</v>
          </cell>
          <cell r="AB117">
            <v>10869.28</v>
          </cell>
          <cell r="AC117">
            <v>9847.1</v>
          </cell>
          <cell r="AD117">
            <v>10373.13</v>
          </cell>
          <cell r="AE117">
            <v>10970.9</v>
          </cell>
          <cell r="AF117">
            <v>10833.41</v>
          </cell>
          <cell r="AG117">
            <v>11341.51</v>
          </cell>
          <cell r="AH117">
            <v>12189.44</v>
          </cell>
          <cell r="AI117">
            <v>10941.01</v>
          </cell>
          <cell r="AJ117">
            <v>11538.77</v>
          </cell>
          <cell r="AK117">
            <v>11401.29</v>
          </cell>
          <cell r="AL117">
            <v>11899.88</v>
          </cell>
          <cell r="AM117">
            <v>12942.31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8807.46</v>
          </cell>
          <cell r="E118">
            <v>9836.66</v>
          </cell>
          <cell r="F118">
            <v>9135.77</v>
          </cell>
          <cell r="G118">
            <v>9661.8</v>
          </cell>
          <cell r="H118">
            <v>10259.56</v>
          </cell>
          <cell r="I118">
            <v>10122.08</v>
          </cell>
          <cell r="J118">
            <v>10630.18</v>
          </cell>
          <cell r="K118">
            <v>9608</v>
          </cell>
          <cell r="L118">
            <v>10134.03</v>
          </cell>
          <cell r="M118">
            <v>10731.79</v>
          </cell>
          <cell r="N118">
            <v>10594.31</v>
          </cell>
          <cell r="O118">
            <v>11102.41</v>
          </cell>
          <cell r="P118">
            <v>11957.79</v>
          </cell>
          <cell r="Q118">
            <v>10701.9</v>
          </cell>
          <cell r="R118">
            <v>11299.67</v>
          </cell>
          <cell r="S118">
            <v>11162.17</v>
          </cell>
          <cell r="T118">
            <v>11668.22</v>
          </cell>
          <cell r="U118">
            <v>12710.66</v>
          </cell>
          <cell r="V118">
            <v>9056.97</v>
          </cell>
          <cell r="W118">
            <v>10086.16</v>
          </cell>
          <cell r="X118">
            <v>9374.87</v>
          </cell>
          <cell r="Y118">
            <v>9900.9</v>
          </cell>
          <cell r="Z118">
            <v>10498.66</v>
          </cell>
          <cell r="AA118">
            <v>10361.18</v>
          </cell>
          <cell r="AB118">
            <v>10869.28</v>
          </cell>
          <cell r="AC118">
            <v>9847.1</v>
          </cell>
          <cell r="AD118">
            <v>10373.13</v>
          </cell>
          <cell r="AE118">
            <v>10970.9</v>
          </cell>
          <cell r="AF118">
            <v>10833.41</v>
          </cell>
          <cell r="AG118">
            <v>11341.51</v>
          </cell>
          <cell r="AH118">
            <v>12189.44</v>
          </cell>
          <cell r="AI118">
            <v>10941.01</v>
          </cell>
          <cell r="AJ118">
            <v>11538.77</v>
          </cell>
          <cell r="AK118">
            <v>11401.29</v>
          </cell>
          <cell r="AL118">
            <v>11899.88</v>
          </cell>
          <cell r="AM118">
            <v>12942.31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3261.89</v>
          </cell>
          <cell r="E119">
            <v>3820.3</v>
          </cell>
          <cell r="F119">
            <v>3236.58</v>
          </cell>
          <cell r="G119">
            <v>3334.1</v>
          </cell>
          <cell r="H119">
            <v>3548.69</v>
          </cell>
          <cell r="I119">
            <v>3737.55</v>
          </cell>
          <cell r="J119">
            <v>3924.06</v>
          </cell>
          <cell r="K119">
            <v>3357.04</v>
          </cell>
          <cell r="L119">
            <v>3454.56</v>
          </cell>
          <cell r="M119">
            <v>3669.15</v>
          </cell>
          <cell r="N119">
            <v>3858.01</v>
          </cell>
          <cell r="O119">
            <v>4044.52</v>
          </cell>
          <cell r="P119">
            <v>2715.13</v>
          </cell>
          <cell r="Q119">
            <v>3960.12</v>
          </cell>
          <cell r="R119">
            <v>4174.71</v>
          </cell>
          <cell r="S119">
            <v>4363.57</v>
          </cell>
          <cell r="T119">
            <v>4547.32</v>
          </cell>
          <cell r="U119">
            <v>2968.46</v>
          </cell>
          <cell r="V119">
            <v>3303.04</v>
          </cell>
          <cell r="W119">
            <v>3861.45</v>
          </cell>
          <cell r="X119">
            <v>3263.82</v>
          </cell>
          <cell r="Y119">
            <v>3361.34</v>
          </cell>
          <cell r="Z119">
            <v>3575.92</v>
          </cell>
          <cell r="AA119">
            <v>3764.78</v>
          </cell>
          <cell r="AB119">
            <v>3951.29</v>
          </cell>
          <cell r="AC119">
            <v>3384.28</v>
          </cell>
          <cell r="AD119">
            <v>3481.8</v>
          </cell>
          <cell r="AE119">
            <v>3696.39</v>
          </cell>
          <cell r="AF119">
            <v>3885.25</v>
          </cell>
          <cell r="AG119">
            <v>4071.75</v>
          </cell>
          <cell r="AH119">
            <v>2725.39</v>
          </cell>
          <cell r="AI119">
            <v>3957.36</v>
          </cell>
          <cell r="AJ119">
            <v>4171.94</v>
          </cell>
          <cell r="AK119">
            <v>4360.81</v>
          </cell>
          <cell r="AL119">
            <v>4534.58</v>
          </cell>
          <cell r="AM119">
            <v>2948.72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111535.22</v>
          </cell>
          <cell r="E120">
            <v>124199.42</v>
          </cell>
          <cell r="F120">
            <v>115574.93</v>
          </cell>
          <cell r="G120">
            <v>122047.71</v>
          </cell>
          <cell r="H120">
            <v>129403.07</v>
          </cell>
          <cell r="I120">
            <v>127711.32</v>
          </cell>
          <cell r="J120">
            <v>133963.53</v>
          </cell>
          <cell r="K120">
            <v>121385.62</v>
          </cell>
          <cell r="L120">
            <v>127858.4</v>
          </cell>
          <cell r="M120">
            <v>135213.83</v>
          </cell>
          <cell r="N120">
            <v>133522.01</v>
          </cell>
          <cell r="O120">
            <v>139774.22</v>
          </cell>
          <cell r="P120">
            <v>150299.49</v>
          </cell>
          <cell r="Q120">
            <v>134846.04</v>
          </cell>
          <cell r="R120">
            <v>142201.48</v>
          </cell>
          <cell r="S120">
            <v>140509.66</v>
          </cell>
          <cell r="T120">
            <v>146736.5</v>
          </cell>
          <cell r="U120">
            <v>159563.58</v>
          </cell>
          <cell r="V120">
            <v>114605.24</v>
          </cell>
          <cell r="W120">
            <v>127269.37</v>
          </cell>
          <cell r="X120">
            <v>118517.13</v>
          </cell>
          <cell r="Y120">
            <v>124989.91</v>
          </cell>
          <cell r="Z120">
            <v>132345.2</v>
          </cell>
          <cell r="AA120">
            <v>130653.45</v>
          </cell>
          <cell r="AB120">
            <v>136905.58</v>
          </cell>
          <cell r="AC120">
            <v>124327.82</v>
          </cell>
          <cell r="AD120">
            <v>130800.6</v>
          </cell>
          <cell r="AE120">
            <v>138156.04</v>
          </cell>
          <cell r="AF120">
            <v>136464.22</v>
          </cell>
          <cell r="AG120">
            <v>142716.35</v>
          </cell>
          <cell r="AH120">
            <v>153150.04</v>
          </cell>
          <cell r="AI120">
            <v>137788.25</v>
          </cell>
          <cell r="AJ120">
            <v>145143.61</v>
          </cell>
          <cell r="AK120">
            <v>143451.86</v>
          </cell>
          <cell r="AL120">
            <v>149587.05</v>
          </cell>
          <cell r="AM120">
            <v>162414.05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5174.86</v>
          </cell>
          <cell r="E121">
            <v>16897.88</v>
          </cell>
          <cell r="F121">
            <v>15724.48</v>
          </cell>
          <cell r="G121">
            <v>16605.13</v>
          </cell>
          <cell r="H121">
            <v>17605.86</v>
          </cell>
          <cell r="I121">
            <v>17375.69</v>
          </cell>
          <cell r="J121">
            <v>18226.33</v>
          </cell>
          <cell r="K121">
            <v>16515.05</v>
          </cell>
          <cell r="L121">
            <v>17395.7</v>
          </cell>
          <cell r="M121">
            <v>18396.44</v>
          </cell>
          <cell r="N121">
            <v>18166.26</v>
          </cell>
          <cell r="O121">
            <v>19016.9</v>
          </cell>
          <cell r="P121">
            <v>20448.91</v>
          </cell>
          <cell r="Q121">
            <v>18346.4</v>
          </cell>
          <cell r="R121">
            <v>19347.14</v>
          </cell>
          <cell r="S121">
            <v>19116.96</v>
          </cell>
          <cell r="T121">
            <v>19964.15</v>
          </cell>
          <cell r="U121">
            <v>21709.33</v>
          </cell>
          <cell r="V121">
            <v>15592.55</v>
          </cell>
          <cell r="W121">
            <v>17315.56</v>
          </cell>
          <cell r="X121">
            <v>16124.78</v>
          </cell>
          <cell r="Y121">
            <v>17005.43</v>
          </cell>
          <cell r="Z121">
            <v>18006.15</v>
          </cell>
          <cell r="AA121">
            <v>17775.98</v>
          </cell>
          <cell r="AB121">
            <v>18626.61</v>
          </cell>
          <cell r="AC121">
            <v>16915.35</v>
          </cell>
          <cell r="AD121">
            <v>17796</v>
          </cell>
          <cell r="AE121">
            <v>18796.74</v>
          </cell>
          <cell r="AF121">
            <v>18566.56</v>
          </cell>
          <cell r="AG121">
            <v>19417.19</v>
          </cell>
          <cell r="AH121">
            <v>20836.74</v>
          </cell>
          <cell r="AI121">
            <v>18746.7</v>
          </cell>
          <cell r="AJ121">
            <v>19747.43</v>
          </cell>
          <cell r="AK121">
            <v>19517.26</v>
          </cell>
          <cell r="AL121">
            <v>20351.98</v>
          </cell>
          <cell r="AM121">
            <v>22097.15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60.5</v>
          </cell>
          <cell r="E122">
            <v>3160.5</v>
          </cell>
          <cell r="F122">
            <v>3160.5</v>
          </cell>
          <cell r="G122">
            <v>3160.5</v>
          </cell>
          <cell r="H122">
            <v>3160.5</v>
          </cell>
          <cell r="I122">
            <v>3160.5</v>
          </cell>
          <cell r="J122">
            <v>3160.5</v>
          </cell>
          <cell r="K122">
            <v>3160.5</v>
          </cell>
          <cell r="L122">
            <v>3160.5</v>
          </cell>
          <cell r="M122">
            <v>3160.5</v>
          </cell>
          <cell r="N122">
            <v>3160.5</v>
          </cell>
          <cell r="O122">
            <v>3160.5</v>
          </cell>
          <cell r="P122">
            <v>3160.5</v>
          </cell>
          <cell r="Q122">
            <v>3160.5</v>
          </cell>
          <cell r="R122">
            <v>3160.5</v>
          </cell>
          <cell r="S122">
            <v>3160.5</v>
          </cell>
          <cell r="T122">
            <v>3160.5</v>
          </cell>
          <cell r="U122">
            <v>3160.5</v>
          </cell>
          <cell r="V122">
            <v>3160.5</v>
          </cell>
          <cell r="W122">
            <v>3160.5</v>
          </cell>
          <cell r="X122">
            <v>3160.5</v>
          </cell>
          <cell r="Y122">
            <v>3160.5</v>
          </cell>
          <cell r="Z122">
            <v>3160.5</v>
          </cell>
          <cell r="AA122">
            <v>3160.5</v>
          </cell>
          <cell r="AB122">
            <v>3160.5</v>
          </cell>
          <cell r="AC122">
            <v>3160.5</v>
          </cell>
          <cell r="AD122">
            <v>3160.5</v>
          </cell>
          <cell r="AE122">
            <v>3160.5</v>
          </cell>
          <cell r="AF122">
            <v>3160.5</v>
          </cell>
          <cell r="AG122">
            <v>3160.5</v>
          </cell>
          <cell r="AH122">
            <v>3160.5</v>
          </cell>
          <cell r="AI122">
            <v>3160.5</v>
          </cell>
          <cell r="AJ122">
            <v>3160.5</v>
          </cell>
          <cell r="AK122">
            <v>3160.5</v>
          </cell>
          <cell r="AL122">
            <v>3160.5</v>
          </cell>
          <cell r="AM122">
            <v>3160.5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  <cell r="Q123">
            <v>430</v>
          </cell>
          <cell r="R123">
            <v>430</v>
          </cell>
          <cell r="S123">
            <v>430</v>
          </cell>
          <cell r="T123">
            <v>430</v>
          </cell>
          <cell r="U123">
            <v>430</v>
          </cell>
          <cell r="V123">
            <v>430</v>
          </cell>
          <cell r="W123">
            <v>430</v>
          </cell>
          <cell r="X123">
            <v>430</v>
          </cell>
          <cell r="Y123">
            <v>430</v>
          </cell>
          <cell r="Z123">
            <v>430</v>
          </cell>
          <cell r="AA123">
            <v>430</v>
          </cell>
          <cell r="AB123">
            <v>430</v>
          </cell>
          <cell r="AC123">
            <v>430</v>
          </cell>
          <cell r="AD123">
            <v>430</v>
          </cell>
          <cell r="AE123">
            <v>430</v>
          </cell>
          <cell r="AF123">
            <v>430</v>
          </cell>
          <cell r="AG123">
            <v>430</v>
          </cell>
          <cell r="AH123">
            <v>430</v>
          </cell>
          <cell r="AI123">
            <v>430</v>
          </cell>
          <cell r="AJ123">
            <v>430</v>
          </cell>
          <cell r="AK123">
            <v>430</v>
          </cell>
          <cell r="AL123">
            <v>430</v>
          </cell>
          <cell r="AM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108374.72</v>
          </cell>
          <cell r="E124">
            <v>121038.92</v>
          </cell>
          <cell r="F124">
            <v>112414.43</v>
          </cell>
          <cell r="G124">
            <v>118887.21</v>
          </cell>
          <cell r="H124">
            <v>126242.57</v>
          </cell>
          <cell r="I124">
            <v>124550.82</v>
          </cell>
          <cell r="J124">
            <v>130803.03</v>
          </cell>
          <cell r="K124">
            <v>118225.12</v>
          </cell>
          <cell r="L124">
            <v>124697.9</v>
          </cell>
          <cell r="M124">
            <v>132053.33</v>
          </cell>
          <cell r="N124">
            <v>130361.51</v>
          </cell>
          <cell r="O124">
            <v>136613.72</v>
          </cell>
          <cell r="P124">
            <v>147138.99</v>
          </cell>
          <cell r="Q124">
            <v>131685.54</v>
          </cell>
          <cell r="R124">
            <v>139040.98</v>
          </cell>
          <cell r="S124">
            <v>137349.16</v>
          </cell>
          <cell r="T124">
            <v>143576</v>
          </cell>
          <cell r="U124">
            <v>156403.08</v>
          </cell>
          <cell r="V124">
            <v>111444.74</v>
          </cell>
          <cell r="W124">
            <v>124108.87</v>
          </cell>
          <cell r="X124">
            <v>115356.63</v>
          </cell>
          <cell r="Y124">
            <v>121829.41</v>
          </cell>
          <cell r="Z124">
            <v>129184.7</v>
          </cell>
          <cell r="AA124">
            <v>127492.95</v>
          </cell>
          <cell r="AB124">
            <v>133745.08</v>
          </cell>
          <cell r="AC124">
            <v>121167.32</v>
          </cell>
          <cell r="AD124">
            <v>127640.1</v>
          </cell>
          <cell r="AE124">
            <v>134995.54</v>
          </cell>
          <cell r="AF124">
            <v>133303.72</v>
          </cell>
          <cell r="AG124">
            <v>139555.85</v>
          </cell>
          <cell r="AH124">
            <v>149989.54</v>
          </cell>
          <cell r="AI124">
            <v>134627.75</v>
          </cell>
          <cell r="AJ124">
            <v>141983.11</v>
          </cell>
          <cell r="AK124">
            <v>140291.36</v>
          </cell>
          <cell r="AL124">
            <v>146426.55</v>
          </cell>
          <cell r="AM124">
            <v>159253.55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4744.86</v>
          </cell>
          <cell r="E125">
            <v>16467.88</v>
          </cell>
          <cell r="F125">
            <v>15294.48</v>
          </cell>
          <cell r="G125">
            <v>16175.13</v>
          </cell>
          <cell r="H125">
            <v>17175.86</v>
          </cell>
          <cell r="I125">
            <v>16945.69</v>
          </cell>
          <cell r="J125">
            <v>17796.33</v>
          </cell>
          <cell r="K125">
            <v>16085.05</v>
          </cell>
          <cell r="L125">
            <v>16965.7</v>
          </cell>
          <cell r="M125">
            <v>17966.44</v>
          </cell>
          <cell r="N125">
            <v>17736.26</v>
          </cell>
          <cell r="O125">
            <v>18586.9</v>
          </cell>
          <cell r="P125">
            <v>20018.91</v>
          </cell>
          <cell r="Q125">
            <v>17916.4</v>
          </cell>
          <cell r="R125">
            <v>18917.14</v>
          </cell>
          <cell r="S125">
            <v>18686.96</v>
          </cell>
          <cell r="T125">
            <v>19534.15</v>
          </cell>
          <cell r="U125">
            <v>21279.33</v>
          </cell>
          <cell r="V125">
            <v>15162.55</v>
          </cell>
          <cell r="W125">
            <v>16885.56</v>
          </cell>
          <cell r="X125">
            <v>15694.78</v>
          </cell>
          <cell r="Y125">
            <v>16575.43</v>
          </cell>
          <cell r="Z125">
            <v>17576.15</v>
          </cell>
          <cell r="AA125">
            <v>17345.98</v>
          </cell>
          <cell r="AB125">
            <v>18196.61</v>
          </cell>
          <cell r="AC125">
            <v>16485.35</v>
          </cell>
          <cell r="AD125">
            <v>17366</v>
          </cell>
          <cell r="AE125">
            <v>18366.74</v>
          </cell>
          <cell r="AF125">
            <v>18136.56</v>
          </cell>
          <cell r="AG125">
            <v>18987.19</v>
          </cell>
          <cell r="AH125">
            <v>20406.74</v>
          </cell>
          <cell r="AI125">
            <v>18316.7</v>
          </cell>
          <cell r="AJ125">
            <v>19317.43</v>
          </cell>
          <cell r="AK125">
            <v>19087.26</v>
          </cell>
          <cell r="AL125">
            <v>19921.98</v>
          </cell>
          <cell r="AM125">
            <v>21667.15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4744.86</v>
          </cell>
          <cell r="E126">
            <v>16467.88</v>
          </cell>
          <cell r="F126">
            <v>15294.48</v>
          </cell>
          <cell r="G126">
            <v>16175.13</v>
          </cell>
          <cell r="H126">
            <v>17175.86</v>
          </cell>
          <cell r="I126">
            <v>16945.69</v>
          </cell>
          <cell r="J126">
            <v>17796.33</v>
          </cell>
          <cell r="K126">
            <v>16085.05</v>
          </cell>
          <cell r="L126">
            <v>16965.7</v>
          </cell>
          <cell r="M126">
            <v>17966.44</v>
          </cell>
          <cell r="N126">
            <v>17736.26</v>
          </cell>
          <cell r="O126">
            <v>18586.9</v>
          </cell>
          <cell r="P126">
            <v>20018.91</v>
          </cell>
          <cell r="Q126">
            <v>17916.4</v>
          </cell>
          <cell r="R126">
            <v>18917.14</v>
          </cell>
          <cell r="S126">
            <v>18686.96</v>
          </cell>
          <cell r="T126">
            <v>19534.15</v>
          </cell>
          <cell r="U126">
            <v>21279.33</v>
          </cell>
          <cell r="V126">
            <v>15162.55</v>
          </cell>
          <cell r="W126">
            <v>16885.56</v>
          </cell>
          <cell r="X126">
            <v>15694.78</v>
          </cell>
          <cell r="Y126">
            <v>16575.43</v>
          </cell>
          <cell r="Z126">
            <v>17576.15</v>
          </cell>
          <cell r="AA126">
            <v>17345.98</v>
          </cell>
          <cell r="AB126">
            <v>18196.61</v>
          </cell>
          <cell r="AC126">
            <v>16485.35</v>
          </cell>
          <cell r="AD126">
            <v>17366</v>
          </cell>
          <cell r="AE126">
            <v>18366.74</v>
          </cell>
          <cell r="AF126">
            <v>18136.56</v>
          </cell>
          <cell r="AG126">
            <v>18987.19</v>
          </cell>
          <cell r="AH126">
            <v>20406.74</v>
          </cell>
          <cell r="AI126">
            <v>18316.7</v>
          </cell>
          <cell r="AJ126">
            <v>19317.43</v>
          </cell>
          <cell r="AK126">
            <v>19087.26</v>
          </cell>
          <cell r="AL126">
            <v>19921.98</v>
          </cell>
          <cell r="AM126">
            <v>21667.15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20</v>
          </cell>
          <cell r="E127">
            <v>20</v>
          </cell>
          <cell r="F127">
            <v>20</v>
          </cell>
          <cell r="G127">
            <v>20</v>
          </cell>
          <cell r="H127">
            <v>20</v>
          </cell>
          <cell r="I127">
            <v>20</v>
          </cell>
          <cell r="J127">
            <v>20</v>
          </cell>
          <cell r="K127">
            <v>20</v>
          </cell>
          <cell r="L127">
            <v>20</v>
          </cell>
          <cell r="M127">
            <v>20</v>
          </cell>
          <cell r="N127">
            <v>20</v>
          </cell>
          <cell r="O127">
            <v>20</v>
          </cell>
          <cell r="P127">
            <v>20</v>
          </cell>
          <cell r="Q127">
            <v>20</v>
          </cell>
          <cell r="R127">
            <v>20</v>
          </cell>
          <cell r="S127">
            <v>20</v>
          </cell>
          <cell r="T127">
            <v>20</v>
          </cell>
          <cell r="U127">
            <v>20</v>
          </cell>
          <cell r="V127">
            <v>20</v>
          </cell>
          <cell r="W127">
            <v>20</v>
          </cell>
          <cell r="X127">
            <v>20</v>
          </cell>
          <cell r="Y127">
            <v>20</v>
          </cell>
          <cell r="Z127">
            <v>20</v>
          </cell>
          <cell r="AA127">
            <v>20</v>
          </cell>
          <cell r="AB127">
            <v>20</v>
          </cell>
          <cell r="AC127">
            <v>20</v>
          </cell>
          <cell r="AD127">
            <v>20</v>
          </cell>
          <cell r="AE127">
            <v>20</v>
          </cell>
          <cell r="AF127">
            <v>20</v>
          </cell>
          <cell r="AG127">
            <v>20</v>
          </cell>
          <cell r="AH127">
            <v>20</v>
          </cell>
          <cell r="AI127">
            <v>20</v>
          </cell>
          <cell r="AJ127">
            <v>20</v>
          </cell>
          <cell r="AK127">
            <v>20</v>
          </cell>
          <cell r="AL127">
            <v>20</v>
          </cell>
          <cell r="AM127">
            <v>2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21674.93</v>
          </cell>
          <cell r="E128">
            <v>24207.81</v>
          </cell>
          <cell r="F128">
            <v>22482.92</v>
          </cell>
          <cell r="G128">
            <v>23777.47</v>
          </cell>
          <cell r="H128">
            <v>25248.5</v>
          </cell>
          <cell r="I128">
            <v>24910.18</v>
          </cell>
          <cell r="J128">
            <v>26160.63</v>
          </cell>
          <cell r="K128">
            <v>23645.02</v>
          </cell>
          <cell r="L128">
            <v>24939.58</v>
          </cell>
          <cell r="M128">
            <v>26410.68</v>
          </cell>
          <cell r="N128">
            <v>26072.29</v>
          </cell>
          <cell r="O128">
            <v>27322.74</v>
          </cell>
          <cell r="P128">
            <v>29427.78</v>
          </cell>
          <cell r="Q128">
            <v>26337.11</v>
          </cell>
          <cell r="R128">
            <v>27808.21</v>
          </cell>
          <cell r="S128">
            <v>27469.82</v>
          </cell>
          <cell r="T128">
            <v>28715.2</v>
          </cell>
          <cell r="U128">
            <v>31280.64</v>
          </cell>
          <cell r="V128">
            <v>22288.95</v>
          </cell>
          <cell r="W128">
            <v>24821.76</v>
          </cell>
          <cell r="X128">
            <v>23071.36</v>
          </cell>
          <cell r="Y128">
            <v>24365.91</v>
          </cell>
          <cell r="Z128">
            <v>25836.94</v>
          </cell>
          <cell r="AA128">
            <v>25498.62</v>
          </cell>
          <cell r="AB128">
            <v>26749</v>
          </cell>
          <cell r="AC128">
            <v>24233.46</v>
          </cell>
          <cell r="AD128">
            <v>25528.02</v>
          </cell>
          <cell r="AE128">
            <v>26999.12</v>
          </cell>
          <cell r="AF128">
            <v>26660.73</v>
          </cell>
          <cell r="AG128">
            <v>27911.18</v>
          </cell>
          <cell r="AH128">
            <v>29997.92</v>
          </cell>
          <cell r="AI128">
            <v>26925.55</v>
          </cell>
          <cell r="AJ128">
            <v>28396.65</v>
          </cell>
          <cell r="AK128">
            <v>28058.26</v>
          </cell>
          <cell r="AL128">
            <v>29285.34</v>
          </cell>
          <cell r="AM128">
            <v>31850.71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2948.97</v>
          </cell>
          <cell r="E129">
            <v>3293.58</v>
          </cell>
          <cell r="F129">
            <v>3058.9</v>
          </cell>
          <cell r="G129">
            <v>3235.03</v>
          </cell>
          <cell r="H129">
            <v>3435.17</v>
          </cell>
          <cell r="I129">
            <v>3389.14</v>
          </cell>
          <cell r="J129">
            <v>3559.27</v>
          </cell>
          <cell r="K129">
            <v>3217.01</v>
          </cell>
          <cell r="L129">
            <v>3393.14</v>
          </cell>
          <cell r="M129">
            <v>3593.29</v>
          </cell>
          <cell r="N129">
            <v>3547.25</v>
          </cell>
          <cell r="O129">
            <v>3717.38</v>
          </cell>
          <cell r="P129">
            <v>4003.78</v>
          </cell>
          <cell r="Q129">
            <v>3583.28</v>
          </cell>
          <cell r="R129">
            <v>3783.43</v>
          </cell>
          <cell r="S129">
            <v>3737.39</v>
          </cell>
          <cell r="T129">
            <v>3906.83</v>
          </cell>
          <cell r="U129">
            <v>4255.87</v>
          </cell>
          <cell r="V129">
            <v>3032.51</v>
          </cell>
          <cell r="W129">
            <v>3377.11</v>
          </cell>
          <cell r="X129">
            <v>3138.96</v>
          </cell>
          <cell r="Y129">
            <v>3315.09</v>
          </cell>
          <cell r="Z129">
            <v>3515.23</v>
          </cell>
          <cell r="AA129">
            <v>3469.2</v>
          </cell>
          <cell r="AB129">
            <v>3639.32</v>
          </cell>
          <cell r="AC129">
            <v>3297.07</v>
          </cell>
          <cell r="AD129">
            <v>3473.2</v>
          </cell>
          <cell r="AE129">
            <v>3673.35</v>
          </cell>
          <cell r="AF129">
            <v>3627.31</v>
          </cell>
          <cell r="AG129">
            <v>3797.44</v>
          </cell>
          <cell r="AH129">
            <v>4081.35</v>
          </cell>
          <cell r="AI129">
            <v>3663.34</v>
          </cell>
          <cell r="AJ129">
            <v>3863.49</v>
          </cell>
          <cell r="AK129">
            <v>3817.45</v>
          </cell>
          <cell r="AL129">
            <v>3984.4</v>
          </cell>
          <cell r="AM129">
            <v>4333.43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86699.79</v>
          </cell>
          <cell r="E130">
            <v>96831.11</v>
          </cell>
          <cell r="F130">
            <v>89931.51</v>
          </cell>
          <cell r="G130">
            <v>95109.74</v>
          </cell>
          <cell r="H130">
            <v>100994.07</v>
          </cell>
          <cell r="I130">
            <v>99640.64</v>
          </cell>
          <cell r="J130">
            <v>104642.39</v>
          </cell>
          <cell r="K130">
            <v>94580.09</v>
          </cell>
          <cell r="L130">
            <v>99758.32</v>
          </cell>
          <cell r="M130">
            <v>105642.65</v>
          </cell>
          <cell r="N130">
            <v>104289.22</v>
          </cell>
          <cell r="O130">
            <v>109290.97</v>
          </cell>
          <cell r="P130">
            <v>117711.21</v>
          </cell>
          <cell r="Q130">
            <v>105348.43</v>
          </cell>
          <cell r="R130">
            <v>111232.77</v>
          </cell>
          <cell r="S130">
            <v>109879.34</v>
          </cell>
          <cell r="T130">
            <v>114860.8</v>
          </cell>
          <cell r="U130">
            <v>125122.43</v>
          </cell>
          <cell r="V130">
            <v>89155.79</v>
          </cell>
          <cell r="W130">
            <v>99287.11</v>
          </cell>
          <cell r="X130">
            <v>92285.28</v>
          </cell>
          <cell r="Y130">
            <v>97463.5</v>
          </cell>
          <cell r="Z130">
            <v>103347.76</v>
          </cell>
          <cell r="AA130">
            <v>101994.33</v>
          </cell>
          <cell r="AB130">
            <v>106996.08</v>
          </cell>
          <cell r="AC130">
            <v>96933.86</v>
          </cell>
          <cell r="AD130">
            <v>102112.08</v>
          </cell>
          <cell r="AE130">
            <v>107996.42</v>
          </cell>
          <cell r="AF130">
            <v>106642.99</v>
          </cell>
          <cell r="AG130">
            <v>111644.66</v>
          </cell>
          <cell r="AH130">
            <v>119991.62</v>
          </cell>
          <cell r="AI130">
            <v>107702.2</v>
          </cell>
          <cell r="AJ130">
            <v>113586.46</v>
          </cell>
          <cell r="AK130">
            <v>112233.1</v>
          </cell>
          <cell r="AL130">
            <v>117141.21</v>
          </cell>
          <cell r="AM130">
            <v>127402.84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11795.89</v>
          </cell>
          <cell r="E131">
            <v>13174.3</v>
          </cell>
          <cell r="F131">
            <v>12235.58</v>
          </cell>
          <cell r="G131">
            <v>12940.1</v>
          </cell>
          <cell r="H131">
            <v>13740.69</v>
          </cell>
          <cell r="I131">
            <v>13556.55</v>
          </cell>
          <cell r="J131">
            <v>14237.06</v>
          </cell>
          <cell r="K131">
            <v>12868.04</v>
          </cell>
          <cell r="L131">
            <v>13572.56</v>
          </cell>
          <cell r="M131">
            <v>14373.15</v>
          </cell>
          <cell r="N131">
            <v>14189.01</v>
          </cell>
          <cell r="O131">
            <v>14869.52</v>
          </cell>
          <cell r="P131">
            <v>16015.13</v>
          </cell>
          <cell r="Q131">
            <v>14333.12</v>
          </cell>
          <cell r="R131">
            <v>15133.71</v>
          </cell>
          <cell r="S131">
            <v>14949.57</v>
          </cell>
          <cell r="T131">
            <v>15627.32</v>
          </cell>
          <cell r="U131">
            <v>17023.46</v>
          </cell>
          <cell r="V131">
            <v>12130.04</v>
          </cell>
          <cell r="W131">
            <v>13508.45</v>
          </cell>
          <cell r="X131">
            <v>12555.82</v>
          </cell>
          <cell r="Y131">
            <v>13260.34</v>
          </cell>
          <cell r="Z131">
            <v>14060.92</v>
          </cell>
          <cell r="AA131">
            <v>13876.78</v>
          </cell>
          <cell r="AB131">
            <v>14557.29</v>
          </cell>
          <cell r="AC131">
            <v>13188.28</v>
          </cell>
          <cell r="AD131">
            <v>13892.8</v>
          </cell>
          <cell r="AE131">
            <v>14693.39</v>
          </cell>
          <cell r="AF131">
            <v>14509.25</v>
          </cell>
          <cell r="AG131">
            <v>15189.75</v>
          </cell>
          <cell r="AH131">
            <v>16325.39</v>
          </cell>
          <cell r="AI131">
            <v>14653.36</v>
          </cell>
          <cell r="AJ131">
            <v>15453.94</v>
          </cell>
          <cell r="AK131">
            <v>15269.81</v>
          </cell>
          <cell r="AL131">
            <v>15937.58</v>
          </cell>
          <cell r="AM131">
            <v>17333.72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888</v>
          </cell>
          <cell r="E132">
            <v>0.888</v>
          </cell>
          <cell r="F132">
            <v>0.888</v>
          </cell>
          <cell r="G132">
            <v>0.888</v>
          </cell>
          <cell r="H132">
            <v>0.888</v>
          </cell>
          <cell r="I132">
            <v>0.888</v>
          </cell>
          <cell r="J132">
            <v>0.888</v>
          </cell>
          <cell r="K132">
            <v>0.888</v>
          </cell>
          <cell r="L132">
            <v>0.888</v>
          </cell>
          <cell r="M132">
            <v>0.888</v>
          </cell>
          <cell r="N132">
            <v>0.888</v>
          </cell>
          <cell r="O132">
            <v>0.888</v>
          </cell>
          <cell r="P132">
            <v>0.888</v>
          </cell>
          <cell r="Q132">
            <v>0.888</v>
          </cell>
          <cell r="R132">
            <v>0.888</v>
          </cell>
          <cell r="S132">
            <v>0.888</v>
          </cell>
          <cell r="T132">
            <v>0.888</v>
          </cell>
          <cell r="U132">
            <v>0.888</v>
          </cell>
          <cell r="V132">
            <v>0.888</v>
          </cell>
          <cell r="W132">
            <v>0.888</v>
          </cell>
          <cell r="X132">
            <v>0.888</v>
          </cell>
          <cell r="Y132">
            <v>0.888</v>
          </cell>
          <cell r="Z132">
            <v>0.888</v>
          </cell>
          <cell r="AA132">
            <v>0.888</v>
          </cell>
          <cell r="AB132">
            <v>0.888</v>
          </cell>
          <cell r="AC132">
            <v>0.888</v>
          </cell>
          <cell r="AD132">
            <v>0.888</v>
          </cell>
          <cell r="AE132">
            <v>0.888</v>
          </cell>
          <cell r="AF132">
            <v>0.888</v>
          </cell>
          <cell r="AG132">
            <v>0.888</v>
          </cell>
          <cell r="AH132">
            <v>0.888</v>
          </cell>
          <cell r="AI132">
            <v>0.888</v>
          </cell>
          <cell r="AJ132">
            <v>0.888</v>
          </cell>
          <cell r="AK132">
            <v>0.888</v>
          </cell>
          <cell r="AL132">
            <v>0.888</v>
          </cell>
          <cell r="AM132">
            <v>0.888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2418.16</v>
          </cell>
          <cell r="E133">
            <v>2700.73</v>
          </cell>
          <cell r="F133">
            <v>2508.29</v>
          </cell>
          <cell r="G133">
            <v>2652.72</v>
          </cell>
          <cell r="H133">
            <v>2816.84</v>
          </cell>
          <cell r="I133">
            <v>2779.09</v>
          </cell>
          <cell r="J133">
            <v>2918.6</v>
          </cell>
          <cell r="K133">
            <v>2637.95</v>
          </cell>
          <cell r="L133">
            <v>2782.37</v>
          </cell>
          <cell r="M133">
            <v>2946.5</v>
          </cell>
          <cell r="N133">
            <v>2908.75</v>
          </cell>
          <cell r="O133">
            <v>3048.25</v>
          </cell>
          <cell r="P133">
            <v>3283.1</v>
          </cell>
          <cell r="Q133">
            <v>2938.29</v>
          </cell>
          <cell r="R133">
            <v>3102.41</v>
          </cell>
          <cell r="S133">
            <v>3064.66</v>
          </cell>
          <cell r="T133">
            <v>3203.6</v>
          </cell>
          <cell r="U133">
            <v>3489.81</v>
          </cell>
          <cell r="V133">
            <v>2486.66</v>
          </cell>
          <cell r="W133">
            <v>2769.23</v>
          </cell>
          <cell r="X133">
            <v>2573.94</v>
          </cell>
          <cell r="Y133">
            <v>2718.37</v>
          </cell>
          <cell r="Z133">
            <v>2882.49</v>
          </cell>
          <cell r="AA133">
            <v>2844.74</v>
          </cell>
          <cell r="AB133">
            <v>2984.24</v>
          </cell>
          <cell r="AC133">
            <v>2703.6</v>
          </cell>
          <cell r="AD133">
            <v>2848.02</v>
          </cell>
          <cell r="AE133">
            <v>3012.14</v>
          </cell>
          <cell r="AF133">
            <v>2974.4</v>
          </cell>
          <cell r="AG133">
            <v>3113.9</v>
          </cell>
          <cell r="AH133">
            <v>3346.7</v>
          </cell>
          <cell r="AI133">
            <v>3003.94</v>
          </cell>
          <cell r="AJ133">
            <v>3168.06</v>
          </cell>
          <cell r="AK133">
            <v>3130.31</v>
          </cell>
          <cell r="AL133">
            <v>3267.2</v>
          </cell>
          <cell r="AM133">
            <v>3553.41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9377.73</v>
          </cell>
          <cell r="E134">
            <v>10473.57</v>
          </cell>
          <cell r="F134">
            <v>9727.29</v>
          </cell>
          <cell r="G134">
            <v>10287.38</v>
          </cell>
          <cell r="H134">
            <v>10923.85</v>
          </cell>
          <cell r="I134">
            <v>10777.46</v>
          </cell>
          <cell r="J134">
            <v>11318.46</v>
          </cell>
          <cell r="K134">
            <v>10230.09</v>
          </cell>
          <cell r="L134">
            <v>10790.19</v>
          </cell>
          <cell r="M134">
            <v>11426.65</v>
          </cell>
          <cell r="N134">
            <v>11280.26</v>
          </cell>
          <cell r="O134">
            <v>11821.27</v>
          </cell>
          <cell r="P134">
            <v>12732.03</v>
          </cell>
          <cell r="Q134">
            <v>11394.83</v>
          </cell>
          <cell r="R134">
            <v>12031.3</v>
          </cell>
          <cell r="S134">
            <v>11884.91</v>
          </cell>
          <cell r="T134">
            <v>12423.72</v>
          </cell>
          <cell r="U134">
            <v>13533.65</v>
          </cell>
          <cell r="V134">
            <v>9643.38</v>
          </cell>
          <cell r="W134">
            <v>10739.22</v>
          </cell>
          <cell r="X134">
            <v>9981.88</v>
          </cell>
          <cell r="Y134">
            <v>10541.97</v>
          </cell>
          <cell r="Z134">
            <v>11178.43</v>
          </cell>
          <cell r="AA134">
            <v>11032.04</v>
          </cell>
          <cell r="AB134">
            <v>11573.05</v>
          </cell>
          <cell r="AC134">
            <v>10484.68</v>
          </cell>
          <cell r="AD134">
            <v>11044.78</v>
          </cell>
          <cell r="AE134">
            <v>11681.25</v>
          </cell>
          <cell r="AF134">
            <v>11534.85</v>
          </cell>
          <cell r="AG134">
            <v>12075.85</v>
          </cell>
          <cell r="AH134">
            <v>12978.69</v>
          </cell>
          <cell r="AI134">
            <v>11649.42</v>
          </cell>
          <cell r="AJ134">
            <v>12285.88</v>
          </cell>
          <cell r="AK134">
            <v>12139.5</v>
          </cell>
          <cell r="AL134">
            <v>12670.38</v>
          </cell>
          <cell r="AM134">
            <v>13780.31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9377.73</v>
          </cell>
          <cell r="E135">
            <v>10473.57</v>
          </cell>
          <cell r="F135">
            <v>9727.29</v>
          </cell>
          <cell r="G135">
            <v>10287.38</v>
          </cell>
          <cell r="H135">
            <v>10923.85</v>
          </cell>
          <cell r="I135">
            <v>10777.46</v>
          </cell>
          <cell r="J135">
            <v>11318.46</v>
          </cell>
          <cell r="K135">
            <v>10230.09</v>
          </cell>
          <cell r="L135">
            <v>10790.19</v>
          </cell>
          <cell r="M135">
            <v>11426.65</v>
          </cell>
          <cell r="N135">
            <v>11280.26</v>
          </cell>
          <cell r="O135">
            <v>11821.27</v>
          </cell>
          <cell r="P135">
            <v>12732.03</v>
          </cell>
          <cell r="Q135">
            <v>11394.83</v>
          </cell>
          <cell r="R135">
            <v>12031.3</v>
          </cell>
          <cell r="S135">
            <v>11884.91</v>
          </cell>
          <cell r="T135">
            <v>12423.72</v>
          </cell>
          <cell r="U135">
            <v>13533.65</v>
          </cell>
          <cell r="V135">
            <v>9643.38</v>
          </cell>
          <cell r="W135">
            <v>10739.22</v>
          </cell>
          <cell r="X135">
            <v>9981.88</v>
          </cell>
          <cell r="Y135">
            <v>10541.97</v>
          </cell>
          <cell r="Z135">
            <v>11178.43</v>
          </cell>
          <cell r="AA135">
            <v>11032.04</v>
          </cell>
          <cell r="AB135">
            <v>11573.05</v>
          </cell>
          <cell r="AC135">
            <v>10484.68</v>
          </cell>
          <cell r="AD135">
            <v>11044.78</v>
          </cell>
          <cell r="AE135">
            <v>11681.25</v>
          </cell>
          <cell r="AF135">
            <v>11534.85</v>
          </cell>
          <cell r="AG135">
            <v>12075.85</v>
          </cell>
          <cell r="AH135">
            <v>12978.69</v>
          </cell>
          <cell r="AI135">
            <v>11649.42</v>
          </cell>
          <cell r="AJ135">
            <v>12285.88</v>
          </cell>
          <cell r="AK135">
            <v>12139.5</v>
          </cell>
          <cell r="AL135">
            <v>12670.38</v>
          </cell>
          <cell r="AM135">
            <v>13780.31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8534</v>
          </cell>
          <cell r="E136">
            <v>9354</v>
          </cell>
          <cell r="F136">
            <v>8999</v>
          </cell>
          <cell r="G136">
            <v>9606</v>
          </cell>
          <cell r="H136">
            <v>10192</v>
          </cell>
          <cell r="I136">
            <v>9819</v>
          </cell>
          <cell r="J136">
            <v>10313</v>
          </cell>
          <cell r="K136">
            <v>9511</v>
          </cell>
          <cell r="L136">
            <v>10118</v>
          </cell>
          <cell r="M136">
            <v>10704</v>
          </cell>
          <cell r="N136">
            <v>10331</v>
          </cell>
          <cell r="O136">
            <v>10825</v>
          </cell>
          <cell r="P136">
            <v>13300</v>
          </cell>
          <cell r="Q136">
            <v>10373</v>
          </cell>
          <cell r="R136">
            <v>10959</v>
          </cell>
          <cell r="S136">
            <v>10586</v>
          </cell>
          <cell r="T136">
            <v>11080</v>
          </cell>
          <cell r="U136">
            <v>14055</v>
          </cell>
          <cell r="V136">
            <v>8827</v>
          </cell>
          <cell r="W136">
            <v>9647</v>
          </cell>
          <cell r="X136">
            <v>9292</v>
          </cell>
          <cell r="Y136">
            <v>9899</v>
          </cell>
          <cell r="Z136">
            <v>10485</v>
          </cell>
          <cell r="AA136">
            <v>10112</v>
          </cell>
          <cell r="AB136">
            <v>10606</v>
          </cell>
          <cell r="AC136">
            <v>9804</v>
          </cell>
          <cell r="AD136">
            <v>10411</v>
          </cell>
          <cell r="AE136">
            <v>10997</v>
          </cell>
          <cell r="AF136">
            <v>10624</v>
          </cell>
          <cell r="AG136">
            <v>11118</v>
          </cell>
          <cell r="AH136">
            <v>13600</v>
          </cell>
          <cell r="AI136">
            <v>10696</v>
          </cell>
          <cell r="AJ136">
            <v>11282</v>
          </cell>
          <cell r="AK136">
            <v>10909</v>
          </cell>
          <cell r="AL136">
            <v>11403</v>
          </cell>
          <cell r="AM136">
            <v>1438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HR_O"/>
      <sheetName val="oprema "/>
    </sheetNames>
    <sheetDataSet>
      <sheetData sheetId="0">
        <row r="3">
          <cell r="F3" t="str">
            <v>NOVI RENAULT GRAND SCENIC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5">
          <cell r="D5" t="str">
            <v>711</v>
          </cell>
          <cell r="E5" t="str">
            <v>713</v>
          </cell>
          <cell r="F5" t="str">
            <v>ACEXT3</v>
          </cell>
          <cell r="G5" t="str">
            <v>ATRE01</v>
          </cell>
          <cell r="H5" t="str">
            <v>CSRACL</v>
          </cell>
          <cell r="I5" t="str">
            <v>CUI</v>
          </cell>
          <cell r="J5" t="str">
            <v>CUIR01</v>
          </cell>
          <cell r="K5" t="str">
            <v>CUIR02</v>
          </cell>
          <cell r="L5" t="str">
            <v>CUIR06</v>
          </cell>
          <cell r="M5" t="str">
            <v>DPRPN</v>
          </cell>
          <cell r="N5" t="str">
            <v>FIRBAG</v>
          </cell>
          <cell r="O5" t="str">
            <v>NAV1G1</v>
          </cell>
          <cell r="P5" t="str">
            <v>NAV3G1</v>
          </cell>
          <cell r="Q5" t="str">
            <v>PK7460</v>
          </cell>
          <cell r="R5" t="str">
            <v>PK8422</v>
          </cell>
          <cell r="S5" t="str">
            <v>PK842B</v>
          </cell>
          <cell r="T5" t="str">
            <v>PK8440</v>
          </cell>
          <cell r="U5" t="str">
            <v>PK8451</v>
          </cell>
          <cell r="V5" t="str">
            <v>PK8452</v>
          </cell>
          <cell r="W5" t="str">
            <v>PK8459</v>
          </cell>
          <cell r="X5" t="str">
            <v>PKSIEG</v>
          </cell>
          <cell r="Y5" t="str">
            <v>PKXENS</v>
          </cell>
          <cell r="Z5" t="str">
            <v>PREALA</v>
          </cell>
          <cell r="AA5" t="str">
            <v>PROJAB</v>
          </cell>
          <cell r="AB5" t="str">
            <v>QPA$MV</v>
          </cell>
          <cell r="AC5" t="str">
            <v>RAD02</v>
          </cell>
          <cell r="AD5" t="str">
            <v>RAD03</v>
          </cell>
          <cell r="AE5" t="str">
            <v>RAD05EXP</v>
          </cell>
          <cell r="AF5" t="str">
            <v>RAD05DYN</v>
          </cell>
          <cell r="AG5" t="str">
            <v>RAD05</v>
          </cell>
          <cell r="AH5" t="str">
            <v>RAD05</v>
          </cell>
          <cell r="AI5" t="str">
            <v>RAD05</v>
          </cell>
          <cell r="AJ5" t="str">
            <v>RAD05</v>
          </cell>
          <cell r="AK5" t="str">
            <v>RAD10</v>
          </cell>
          <cell r="AL5" t="str">
            <v>RALU16</v>
          </cell>
          <cell r="AM5" t="str">
            <v>RALU17</v>
          </cell>
          <cell r="AN5" t="str">
            <v>RALU18</v>
          </cell>
          <cell r="AO5" t="str">
            <v>RANCF1</v>
          </cell>
          <cell r="AP5" t="str">
            <v>RDAVARDYN</v>
          </cell>
          <cell r="AQ5" t="str">
            <v>RDAVARPRI</v>
          </cell>
          <cell r="AR5" t="str">
            <v>RDAVAR</v>
          </cell>
          <cell r="AS5" t="str">
            <v>RDAVAR</v>
          </cell>
          <cell r="AT5" t="str">
            <v>RDPRAR</v>
          </cell>
          <cell r="AU5" t="str">
            <v>RV</v>
          </cell>
        </row>
        <row r="6">
          <cell r="D6" t="str">
            <v>INDICE 711</v>
          </cell>
          <cell r="E6" t="str">
            <v>INDICE 713</v>
          </cell>
          <cell r="F6" t="str">
            <v>ACCESSOIRE EXTERIEUR 3</v>
          </cell>
          <cell r="G6" t="str">
            <v>APPUIS TETE AR MAIN LAT 1</v>
          </cell>
          <cell r="H6" t="str">
            <v>CONSOLE RANGE. COUL.</v>
          </cell>
          <cell r="I6" t="str">
            <v>CUIR</v>
          </cell>
          <cell r="J6" t="str">
            <v>CUIR NO 01</v>
          </cell>
          <cell r="K6" t="str">
            <v>CUIR NO 02</v>
          </cell>
          <cell r="L6" t="str">
            <v>CUIR NO 06</v>
          </cell>
          <cell r="M6" t="str">
            <v>DETECT.PRESS.PNEUS</v>
          </cell>
          <cell r="N6" t="str">
            <v>AV FILET RETENUE BAG</v>
          </cell>
          <cell r="O6" t="str">
            <v>AIDE NAVIG 1 NIVEAU 1</v>
          </cell>
          <cell r="P6" t="str">
            <v>AIDE NAVIG 1 NIVEAU 3</v>
          </cell>
          <cell r="Q6" t="str">
            <v>PACK</v>
          </cell>
          <cell r="R6" t="str">
            <v>PACK</v>
          </cell>
          <cell r="S6" t="str">
            <v>PACK COMMERCIAL</v>
          </cell>
          <cell r="T6" t="str">
            <v>PACK</v>
          </cell>
          <cell r="U6" t="str">
            <v>PACK</v>
          </cell>
          <cell r="V6" t="str">
            <v>PACK</v>
          </cell>
          <cell r="W6" t="str">
            <v>PACK</v>
          </cell>
          <cell r="X6" t="str">
            <v>PACK SIEGES</v>
          </cell>
          <cell r="Y6" t="str">
            <v>PACK COMMERCIAL</v>
          </cell>
          <cell r="Z6" t="str">
            <v>PRE EQUIPEMENT ALARME</v>
          </cell>
          <cell r="AA6" t="str">
            <v>ANTI BROUILLARD</v>
          </cell>
          <cell r="AB6" t="str">
            <v>PEINTURE METAL VERNIE</v>
          </cell>
          <cell r="AC6" t="str">
            <v>RADIO NO 02</v>
          </cell>
          <cell r="AD6" t="str">
            <v>RADIO NO 03</v>
          </cell>
          <cell r="AE6" t="str">
            <v>RADIO NO 05</v>
          </cell>
          <cell r="AF6" t="str">
            <v>RADIO NO 05</v>
          </cell>
          <cell r="AG6" t="str">
            <v>RADIO NO 05</v>
          </cell>
          <cell r="AH6" t="str">
            <v>RADIO NO 05</v>
          </cell>
          <cell r="AI6" t="str">
            <v>RADIO NO 05</v>
          </cell>
          <cell r="AJ6" t="str">
            <v>RADIO NO 05</v>
          </cell>
          <cell r="AK6" t="str">
            <v>RADIO NO 10</v>
          </cell>
          <cell r="AL6" t="str">
            <v>ROUES ALUMINIUM  16</v>
          </cell>
          <cell r="AM6" t="str">
            <v>ROUES ALUMINIUM  17</v>
          </cell>
          <cell r="AN6" t="str">
            <v>ROUES ALUMINIUM  18</v>
          </cell>
          <cell r="AO6" t="str">
            <v>RANG COFFRE 1</v>
          </cell>
          <cell r="AP6" t="str">
            <v>RADAR PROX AV ET AR</v>
          </cell>
          <cell r="AQ6" t="str">
            <v>RADAR PROX AV ET AR</v>
          </cell>
          <cell r="AR6" t="str">
            <v>RADAR PROX AV ET AR</v>
          </cell>
          <cell r="AS6" t="str">
            <v>RADAR PROX AV ET AR</v>
          </cell>
          <cell r="AT6" t="str">
            <v>RADAR PROX AR</v>
          </cell>
          <cell r="AU6" t="str">
            <v>REGULATEUR DE VITES.</v>
          </cell>
        </row>
        <row r="7">
          <cell r="C7" t="str">
            <v>SCP</v>
          </cell>
        </row>
        <row r="7">
          <cell r="H7" t="str">
            <v>SPRETI</v>
          </cell>
        </row>
        <row r="7">
          <cell r="M7" t="str">
            <v>INDIK</v>
          </cell>
          <cell r="N7" t="str">
            <v>MREZA</v>
          </cell>
        </row>
        <row r="7">
          <cell r="T7" t="str">
            <v>XENONP</v>
          </cell>
        </row>
        <row r="7">
          <cell r="AA7" t="str">
            <v>MAGL</v>
          </cell>
        </row>
        <row r="7">
          <cell r="AL7" t="str">
            <v>ALU16</v>
          </cell>
          <cell r="AM7" t="str">
            <v>ALU17</v>
          </cell>
          <cell r="AN7" t="str">
            <v>ALU18</v>
          </cell>
        </row>
        <row r="7">
          <cell r="AP7" t="str">
            <v>PARKSS</v>
          </cell>
          <cell r="AQ7" t="str">
            <v>PARKSS</v>
          </cell>
          <cell r="AR7" t="str">
            <v>PARKSS</v>
          </cell>
          <cell r="AS7" t="str">
            <v>PARKSS</v>
          </cell>
          <cell r="AT7" t="str">
            <v>PARKIS</v>
          </cell>
          <cell r="AU7" t="str">
            <v>RB</v>
          </cell>
        </row>
        <row r="8">
          <cell r="C8" t="str">
            <v>Libellé</v>
          </cell>
        </row>
        <row r="8">
          <cell r="F8" t="str">
            <v>Vanjski dodaci LOOK</v>
          </cell>
          <cell r="G8" t="str">
            <v>Naslon za glavu straga</v>
          </cell>
          <cell r="H8" t="str">
            <v>Pomični naslon za ruke sprijeda sa pretincem</v>
          </cell>
          <cell r="I8" t="str">
            <v>Kožne presvlake</v>
          </cell>
          <cell r="J8" t="str">
            <v>Tamne kožne presvlake</v>
          </cell>
          <cell r="K8" t="str">
            <v>Svjetlobež kožne presvlake</v>
          </cell>
          <cell r="L8" t="str">
            <v>Tamnosmeđe kožne presvlake</v>
          </cell>
          <cell r="M8" t="str">
            <v>Sustav za nadzor tlaka u gumama</v>
          </cell>
          <cell r="N8" t="str">
            <v>Mreža za prtljagu</v>
          </cell>
          <cell r="O8" t="str">
            <v>Navigacijski sustav Carminat TomTom</v>
          </cell>
          <cell r="P8" t="str">
            <v>Navigacijski sustav Carminat DVD Bluetooth</v>
          </cell>
        </row>
        <row r="8">
          <cell r="T8" t="str">
            <v>Panoramski krovni otvor+dodatno zatamnjena stražnja stakla</v>
          </cell>
        </row>
        <row r="8">
          <cell r="V8" t="str">
            <v>Renault kartica " slobodne ruke "+električno sklopiva vanjska osvrtna ogledala</v>
          </cell>
          <cell r="W8" t="str">
            <v>Aluminijski naplatci 17''+zatamnjena stražnja stakla</v>
          </cell>
          <cell r="X8" t="str">
            <v>El. podesivo i grijano vozačevo sjedište</v>
          </cell>
          <cell r="Y8" t="str">
            <v>Dvostruka xenon svjetla koja prate zavoj+pranje svjetala</v>
          </cell>
          <cell r="Z8" t="str">
            <v>Predoprema za alarm</v>
          </cell>
          <cell r="AA8" t="str">
            <v>Svjetla za maglu</v>
          </cell>
          <cell r="AB8" t="str">
            <v>Metalik boja </v>
          </cell>
          <cell r="AC8" t="str">
            <v>Radio CD MP3 4x15W sa sustvaom (bluetooth@)</v>
          </cell>
          <cell r="AD8" t="str">
            <v>Radio CD MP3 4x30W sa sustvaom (bluetooth@)</v>
          </cell>
          <cell r="AE8" t="str">
            <v>Radio CD MP3 4x30W sa sustavom (bluetooth@) + USB priključak</v>
          </cell>
          <cell r="AF8" t="str">
            <v>Radio CD MP3 4x30W sa sustavom (bluetooth@) + USB priključak</v>
          </cell>
          <cell r="AG8" t="str">
            <v>Radio CD MP3 4x30W sa sustavom (bluetooth@) + USB priključak</v>
          </cell>
          <cell r="AH8" t="str">
            <v>Radio CD MP3 4x30W sa sustavom (bluetooth@) + USB priključak</v>
          </cell>
          <cell r="AI8" t="str">
            <v>Radio CD MP3 4x30W sa sustavom (bluetooth@) + USB priključak</v>
          </cell>
          <cell r="AJ8" t="str">
            <v>Radio CD MP3 4x30W sa sustavom (bluetooth@) + USB priključak</v>
          </cell>
          <cell r="AK8" t="str">
            <v>Radio CD MP3 4x30W sa sustvaom (bluetooth@)+USB priključak+ izmjenjivač za 6 CD-a</v>
          </cell>
          <cell r="AL8" t="str">
            <v>Aluminijski naplatci 16"</v>
          </cell>
          <cell r="AM8" t="str">
            <v>Aluminijski naplatci 17''</v>
          </cell>
          <cell r="AN8" t="str">
            <v>Aluminijski naplatci 18''</v>
          </cell>
          <cell r="AO8" t="str">
            <v>Pregradno dno u prtljažnom prostoru (Grand Scenic 5s)</v>
          </cell>
          <cell r="AP8" t="str">
            <v>Pomoć pri parkiranju sprijeda i straga</v>
          </cell>
          <cell r="AQ8" t="str">
            <v>Pomoć pri parkiranju sprijeda i straga</v>
          </cell>
          <cell r="AR8" t="str">
            <v>Pomoć pri parkiranju sprijeda i straga</v>
          </cell>
          <cell r="AS8" t="str">
            <v>Pomoć pri parkiranju sprijeda i straga</v>
          </cell>
          <cell r="AT8" t="str">
            <v>Pomoć pri parkiranju straga</v>
          </cell>
          <cell r="AU8" t="str">
            <v>Regulator brzine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Novi Grand Scenic / Expression</v>
          </cell>
          <cell r="AF9" t="str">
            <v>Novi Grand Scenic / Dynamique</v>
          </cell>
          <cell r="AG9" t="str">
            <v>Novi Grand Scenic / Privilege</v>
          </cell>
          <cell r="AH9" t="str">
            <v>Novi Grand Scenic / Expression 7s</v>
          </cell>
          <cell r="AI9" t="str">
            <v>Novi Grand Scenic / Dynamique 7s</v>
          </cell>
          <cell r="AJ9" t="str">
            <v>Novi Grand Scenic / Privilege 7s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Novi Grand Scenic / Dynamique</v>
          </cell>
          <cell r="AQ9" t="str">
            <v>Novi Grand Scenic / Privilege</v>
          </cell>
          <cell r="AR9" t="str">
            <v>Novi Grand Scenic / Dynamique 7s</v>
          </cell>
          <cell r="AS9" t="str">
            <v>Novi Grand Scenic / Privilege 7s</v>
          </cell>
          <cell r="AT9" t="str">
            <v>Prix modèle</v>
          </cell>
          <cell r="AU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800</v>
          </cell>
          <cell r="H10">
            <v>1600</v>
          </cell>
          <cell r="I10">
            <v>11000</v>
          </cell>
          <cell r="J10">
            <v>11000</v>
          </cell>
          <cell r="K10">
            <v>11000</v>
          </cell>
          <cell r="L10">
            <v>11000</v>
          </cell>
          <cell r="M10">
            <v>2300</v>
          </cell>
          <cell r="N10">
            <v>700</v>
          </cell>
          <cell r="O10">
            <v>3300</v>
          </cell>
          <cell r="P10">
            <v>9800</v>
          </cell>
          <cell r="Q10">
            <v>0</v>
          </cell>
          <cell r="R10">
            <v>13000</v>
          </cell>
          <cell r="S10">
            <v>5900</v>
          </cell>
          <cell r="T10">
            <v>6300</v>
          </cell>
          <cell r="U10">
            <v>0</v>
          </cell>
          <cell r="V10">
            <v>3000</v>
          </cell>
          <cell r="W10">
            <v>0</v>
          </cell>
          <cell r="X10">
            <v>3500</v>
          </cell>
          <cell r="Y10">
            <v>6000</v>
          </cell>
          <cell r="Z10">
            <v>400</v>
          </cell>
          <cell r="AA10">
            <v>0</v>
          </cell>
          <cell r="AB10">
            <v>2850</v>
          </cell>
          <cell r="AC10">
            <v>2300</v>
          </cell>
          <cell r="AD10">
            <v>0</v>
          </cell>
          <cell r="AE10">
            <v>2800</v>
          </cell>
          <cell r="AF10">
            <v>500</v>
          </cell>
          <cell r="AG10">
            <v>500</v>
          </cell>
          <cell r="AH10">
            <v>2800</v>
          </cell>
          <cell r="AI10">
            <v>500</v>
          </cell>
          <cell r="AJ10">
            <v>500</v>
          </cell>
          <cell r="AK10">
            <v>3200</v>
          </cell>
          <cell r="AL10">
            <v>3500</v>
          </cell>
          <cell r="AM10">
            <v>2300</v>
          </cell>
          <cell r="AN10">
            <v>2300</v>
          </cell>
          <cell r="AO10">
            <v>450</v>
          </cell>
          <cell r="AP10">
            <v>3700</v>
          </cell>
          <cell r="AQ10">
            <v>1400</v>
          </cell>
          <cell r="AR10">
            <v>3700</v>
          </cell>
          <cell r="AS10">
            <v>1400</v>
          </cell>
          <cell r="AT10">
            <v>2300</v>
          </cell>
          <cell r="AU10">
            <v>1300</v>
          </cell>
        </row>
        <row r="11">
          <cell r="B11" t="str">
            <v>TAUX D'OPTION</v>
          </cell>
        </row>
        <row r="12">
          <cell r="A12" t="str">
            <v>CONV</v>
          </cell>
          <cell r="B12" t="str">
            <v>GP-PARITE EUR/HRK</v>
          </cell>
          <cell r="C12" t="str">
            <v>HRK</v>
          </cell>
          <cell r="D12">
            <v>7.35</v>
          </cell>
          <cell r="E12">
            <v>7.35</v>
          </cell>
          <cell r="F12">
            <v>7.35</v>
          </cell>
          <cell r="G12">
            <v>7.35</v>
          </cell>
          <cell r="H12">
            <v>7.35</v>
          </cell>
          <cell r="I12">
            <v>7.35</v>
          </cell>
          <cell r="J12">
            <v>7.35</v>
          </cell>
          <cell r="K12">
            <v>7.35</v>
          </cell>
          <cell r="L12">
            <v>7.35</v>
          </cell>
          <cell r="M12">
            <v>7.35</v>
          </cell>
          <cell r="N12">
            <v>7.35</v>
          </cell>
          <cell r="O12">
            <v>7.35</v>
          </cell>
          <cell r="P12">
            <v>7.35</v>
          </cell>
          <cell r="Q12">
            <v>7.35</v>
          </cell>
          <cell r="R12">
            <v>7.35</v>
          </cell>
          <cell r="S12">
            <v>7.35</v>
          </cell>
          <cell r="T12">
            <v>7.35</v>
          </cell>
          <cell r="U12">
            <v>7.35</v>
          </cell>
          <cell r="V12">
            <v>7.35</v>
          </cell>
          <cell r="W12">
            <v>7.35</v>
          </cell>
          <cell r="X12">
            <v>7.35</v>
          </cell>
          <cell r="Y12">
            <v>7.35</v>
          </cell>
          <cell r="Z12">
            <v>7.35</v>
          </cell>
          <cell r="AA12">
            <v>7.35</v>
          </cell>
          <cell r="AB12">
            <v>7.35</v>
          </cell>
          <cell r="AC12">
            <v>7.35</v>
          </cell>
          <cell r="AD12">
            <v>7.35</v>
          </cell>
          <cell r="AE12">
            <v>7.35</v>
          </cell>
          <cell r="AF12">
            <v>7.35</v>
          </cell>
          <cell r="AG12">
            <v>7.35</v>
          </cell>
          <cell r="AH12">
            <v>7.35</v>
          </cell>
          <cell r="AI12">
            <v>7.35</v>
          </cell>
          <cell r="AJ12">
            <v>7.35</v>
          </cell>
          <cell r="AK12">
            <v>7.35</v>
          </cell>
          <cell r="AL12">
            <v>7.35</v>
          </cell>
          <cell r="AM12">
            <v>7.35</v>
          </cell>
          <cell r="AN12">
            <v>7.35</v>
          </cell>
          <cell r="AO12">
            <v>7.35</v>
          </cell>
          <cell r="AP12">
            <v>7.35</v>
          </cell>
          <cell r="AQ12">
            <v>7.35</v>
          </cell>
          <cell r="AR12">
            <v>7.35</v>
          </cell>
          <cell r="AS12">
            <v>7.35</v>
          </cell>
          <cell r="AT12">
            <v>7.35</v>
          </cell>
          <cell r="AU12">
            <v>7.35</v>
          </cell>
        </row>
        <row r="13">
          <cell r="A13" t="str">
            <v>PVCDEM</v>
          </cell>
          <cell r="B13" t="str">
            <v>GP-PVC TTC (HRK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800</v>
          </cell>
          <cell r="H13">
            <v>1600</v>
          </cell>
          <cell r="I13">
            <v>11000</v>
          </cell>
          <cell r="J13">
            <v>11000</v>
          </cell>
          <cell r="K13">
            <v>11000</v>
          </cell>
          <cell r="L13">
            <v>11000</v>
          </cell>
          <cell r="M13">
            <v>2300</v>
          </cell>
          <cell r="N13">
            <v>700</v>
          </cell>
          <cell r="O13">
            <v>3300</v>
          </cell>
          <cell r="P13">
            <v>9800</v>
          </cell>
          <cell r="Q13">
            <v>0</v>
          </cell>
          <cell r="R13">
            <v>13000</v>
          </cell>
          <cell r="S13">
            <v>5900</v>
          </cell>
          <cell r="T13">
            <v>6300</v>
          </cell>
          <cell r="U13">
            <v>0</v>
          </cell>
          <cell r="V13">
            <v>3000</v>
          </cell>
          <cell r="W13">
            <v>0</v>
          </cell>
          <cell r="X13">
            <v>3500</v>
          </cell>
          <cell r="Y13">
            <v>6000</v>
          </cell>
          <cell r="Z13">
            <v>400</v>
          </cell>
          <cell r="AA13">
            <v>0</v>
          </cell>
          <cell r="AB13">
            <v>2850</v>
          </cell>
          <cell r="AC13">
            <v>2300</v>
          </cell>
          <cell r="AD13">
            <v>0</v>
          </cell>
          <cell r="AE13">
            <v>2800</v>
          </cell>
          <cell r="AF13">
            <v>500</v>
          </cell>
          <cell r="AG13">
            <v>500</v>
          </cell>
          <cell r="AH13">
            <v>2800</v>
          </cell>
          <cell r="AI13">
            <v>500</v>
          </cell>
          <cell r="AJ13">
            <v>500</v>
          </cell>
          <cell r="AK13">
            <v>3200</v>
          </cell>
          <cell r="AL13">
            <v>3500</v>
          </cell>
          <cell r="AM13">
            <v>2300</v>
          </cell>
          <cell r="AN13">
            <v>2300</v>
          </cell>
          <cell r="AO13">
            <v>450</v>
          </cell>
          <cell r="AP13">
            <v>3700</v>
          </cell>
          <cell r="AQ13">
            <v>1400</v>
          </cell>
          <cell r="AR13">
            <v>3700</v>
          </cell>
          <cell r="AS13">
            <v>1400</v>
          </cell>
          <cell r="AT13">
            <v>2300</v>
          </cell>
          <cell r="AU13">
            <v>1300</v>
          </cell>
        </row>
        <row r="14">
          <cell r="A14" t="str">
            <v>PVCEUR</v>
          </cell>
          <cell r="B14" t="str">
            <v>GP-PVC TTC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108.84</v>
          </cell>
          <cell r="H14">
            <v>217.69</v>
          </cell>
          <cell r="I14">
            <v>1496.6</v>
          </cell>
          <cell r="J14">
            <v>1496.6</v>
          </cell>
          <cell r="K14">
            <v>1496.6</v>
          </cell>
          <cell r="L14">
            <v>1496.6</v>
          </cell>
          <cell r="M14">
            <v>312.93</v>
          </cell>
          <cell r="N14">
            <v>95.24</v>
          </cell>
          <cell r="O14">
            <v>448.98</v>
          </cell>
          <cell r="P14">
            <v>1333.33</v>
          </cell>
          <cell r="Q14">
            <v>0</v>
          </cell>
          <cell r="R14">
            <v>1768.71</v>
          </cell>
          <cell r="S14">
            <v>802.72</v>
          </cell>
          <cell r="T14">
            <v>857.14</v>
          </cell>
          <cell r="U14">
            <v>0</v>
          </cell>
          <cell r="V14">
            <v>408.16</v>
          </cell>
          <cell r="W14">
            <v>0</v>
          </cell>
          <cell r="X14">
            <v>476.19</v>
          </cell>
          <cell r="Y14">
            <v>816.33</v>
          </cell>
          <cell r="Z14">
            <v>54.42</v>
          </cell>
          <cell r="AA14">
            <v>0</v>
          </cell>
          <cell r="AB14">
            <v>387.76</v>
          </cell>
          <cell r="AC14">
            <v>312.93</v>
          </cell>
          <cell r="AD14">
            <v>0</v>
          </cell>
          <cell r="AE14">
            <v>380.95</v>
          </cell>
          <cell r="AF14">
            <v>68.03</v>
          </cell>
          <cell r="AG14">
            <v>68.03</v>
          </cell>
          <cell r="AH14">
            <v>380.95</v>
          </cell>
          <cell r="AI14">
            <v>68.03</v>
          </cell>
          <cell r="AJ14">
            <v>68.03</v>
          </cell>
          <cell r="AK14">
            <v>435.37</v>
          </cell>
          <cell r="AL14">
            <v>476.19</v>
          </cell>
          <cell r="AM14">
            <v>312.93</v>
          </cell>
          <cell r="AN14">
            <v>312.93</v>
          </cell>
          <cell r="AO14">
            <v>61.22</v>
          </cell>
          <cell r="AP14">
            <v>503.4</v>
          </cell>
          <cell r="AQ14">
            <v>190.48</v>
          </cell>
          <cell r="AR14">
            <v>503.4</v>
          </cell>
          <cell r="AS14">
            <v>190.48</v>
          </cell>
          <cell r="AT14">
            <v>312.93</v>
          </cell>
          <cell r="AU14">
            <v>176.87</v>
          </cell>
        </row>
        <row r="15">
          <cell r="A15" t="str">
            <v>TTVA</v>
          </cell>
          <cell r="B15" t="str">
            <v>GP-TAUX DE TVA</v>
          </cell>
        </row>
        <row r="15">
          <cell r="D15">
            <v>22</v>
          </cell>
          <cell r="E15">
            <v>22</v>
          </cell>
          <cell r="F15">
            <v>22</v>
          </cell>
          <cell r="G15">
            <v>22</v>
          </cell>
          <cell r="H15">
            <v>22</v>
          </cell>
          <cell r="I15">
            <v>22</v>
          </cell>
          <cell r="J15">
            <v>22</v>
          </cell>
          <cell r="K15">
            <v>22</v>
          </cell>
          <cell r="L15">
            <v>22</v>
          </cell>
          <cell r="M15">
            <v>22</v>
          </cell>
          <cell r="N15">
            <v>22</v>
          </cell>
          <cell r="O15">
            <v>22</v>
          </cell>
          <cell r="P15">
            <v>22</v>
          </cell>
          <cell r="Q15">
            <v>22</v>
          </cell>
          <cell r="R15">
            <v>22</v>
          </cell>
          <cell r="S15">
            <v>22</v>
          </cell>
          <cell r="T15">
            <v>22</v>
          </cell>
          <cell r="U15">
            <v>22</v>
          </cell>
          <cell r="V15">
            <v>22</v>
          </cell>
          <cell r="W15">
            <v>22</v>
          </cell>
          <cell r="X15">
            <v>22</v>
          </cell>
          <cell r="Y15">
            <v>22</v>
          </cell>
          <cell r="Z15">
            <v>22</v>
          </cell>
          <cell r="AA15">
            <v>22</v>
          </cell>
          <cell r="AB15">
            <v>22</v>
          </cell>
          <cell r="AC15">
            <v>22</v>
          </cell>
          <cell r="AD15">
            <v>22</v>
          </cell>
          <cell r="AE15">
            <v>22</v>
          </cell>
          <cell r="AF15">
            <v>22</v>
          </cell>
          <cell r="AG15">
            <v>22</v>
          </cell>
          <cell r="AH15">
            <v>22</v>
          </cell>
          <cell r="AI15">
            <v>22</v>
          </cell>
          <cell r="AJ15">
            <v>22</v>
          </cell>
          <cell r="AK15">
            <v>22</v>
          </cell>
          <cell r="AL15">
            <v>22</v>
          </cell>
          <cell r="AM15">
            <v>22</v>
          </cell>
          <cell r="AN15">
            <v>22</v>
          </cell>
          <cell r="AO15">
            <v>22</v>
          </cell>
          <cell r="AP15">
            <v>22</v>
          </cell>
          <cell r="AQ15">
            <v>22</v>
          </cell>
          <cell r="AR15">
            <v>22</v>
          </cell>
          <cell r="AS15">
            <v>22</v>
          </cell>
          <cell r="AT15">
            <v>22</v>
          </cell>
          <cell r="AU15">
            <v>22</v>
          </cell>
        </row>
        <row r="16">
          <cell r="A16" t="str">
            <v>TVAHRK</v>
          </cell>
          <cell r="B16" t="str">
            <v>GP-TVA (HRK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144.26</v>
          </cell>
          <cell r="H16">
            <v>288.53</v>
          </cell>
          <cell r="I16">
            <v>1983.61</v>
          </cell>
          <cell r="J16">
            <v>1983.61</v>
          </cell>
          <cell r="K16">
            <v>1983.61</v>
          </cell>
          <cell r="L16">
            <v>1983.61</v>
          </cell>
          <cell r="M16">
            <v>414.76</v>
          </cell>
          <cell r="N16">
            <v>126.23</v>
          </cell>
          <cell r="O16">
            <v>595.08</v>
          </cell>
          <cell r="P16">
            <v>1767.21</v>
          </cell>
          <cell r="Q16">
            <v>0</v>
          </cell>
          <cell r="R16">
            <v>2344.26</v>
          </cell>
          <cell r="S16">
            <v>1063.94</v>
          </cell>
          <cell r="T16">
            <v>1136.06</v>
          </cell>
          <cell r="U16">
            <v>0</v>
          </cell>
          <cell r="V16">
            <v>540.98</v>
          </cell>
          <cell r="W16">
            <v>0</v>
          </cell>
          <cell r="X16">
            <v>631.15</v>
          </cell>
          <cell r="Y16">
            <v>1081.97</v>
          </cell>
          <cell r="Z16">
            <v>72.13</v>
          </cell>
          <cell r="AA16">
            <v>0</v>
          </cell>
          <cell r="AB16">
            <v>513.94</v>
          </cell>
          <cell r="AC16">
            <v>414.76</v>
          </cell>
          <cell r="AD16">
            <v>0</v>
          </cell>
          <cell r="AE16">
            <v>504.92</v>
          </cell>
          <cell r="AF16">
            <v>90.16</v>
          </cell>
          <cell r="AG16">
            <v>90.16</v>
          </cell>
          <cell r="AH16">
            <v>504.92</v>
          </cell>
          <cell r="AI16">
            <v>90.16</v>
          </cell>
          <cell r="AJ16">
            <v>90.16</v>
          </cell>
          <cell r="AK16">
            <v>577.05</v>
          </cell>
          <cell r="AL16">
            <v>631.15</v>
          </cell>
          <cell r="AM16">
            <v>414.76</v>
          </cell>
          <cell r="AN16">
            <v>414.76</v>
          </cell>
          <cell r="AO16">
            <v>81.15</v>
          </cell>
          <cell r="AP16">
            <v>667.21</v>
          </cell>
          <cell r="AQ16">
            <v>252.46</v>
          </cell>
          <cell r="AR16">
            <v>667.21</v>
          </cell>
          <cell r="AS16">
            <v>252.46</v>
          </cell>
          <cell r="AT16">
            <v>414.76</v>
          </cell>
          <cell r="AU16">
            <v>234.43</v>
          </cell>
        </row>
        <row r="17">
          <cell r="A17" t="str">
            <v>TVA</v>
          </cell>
          <cell r="B17" t="str">
            <v>GP-TVA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19.63</v>
          </cell>
          <cell r="H17">
            <v>39.25</v>
          </cell>
          <cell r="I17">
            <v>269.88</v>
          </cell>
          <cell r="J17">
            <v>269.88</v>
          </cell>
          <cell r="K17">
            <v>269.88</v>
          </cell>
          <cell r="L17">
            <v>269.88</v>
          </cell>
          <cell r="M17">
            <v>56.43</v>
          </cell>
          <cell r="N17">
            <v>17.18</v>
          </cell>
          <cell r="O17">
            <v>80.96</v>
          </cell>
          <cell r="P17">
            <v>240.44</v>
          </cell>
          <cell r="Q17">
            <v>0</v>
          </cell>
          <cell r="R17">
            <v>318.95</v>
          </cell>
          <cell r="S17">
            <v>144.75</v>
          </cell>
          <cell r="T17">
            <v>154.57</v>
          </cell>
          <cell r="U17">
            <v>0</v>
          </cell>
          <cell r="V17">
            <v>73.6</v>
          </cell>
          <cell r="W17">
            <v>0</v>
          </cell>
          <cell r="X17">
            <v>85.87</v>
          </cell>
          <cell r="Y17">
            <v>147.21</v>
          </cell>
          <cell r="Z17">
            <v>9.81</v>
          </cell>
          <cell r="AA17">
            <v>0</v>
          </cell>
          <cell r="AB17">
            <v>69.92</v>
          </cell>
          <cell r="AC17">
            <v>56.43</v>
          </cell>
          <cell r="AD17">
            <v>0</v>
          </cell>
          <cell r="AE17">
            <v>68.7</v>
          </cell>
          <cell r="AF17">
            <v>12.27</v>
          </cell>
          <cell r="AG17">
            <v>12.27</v>
          </cell>
          <cell r="AH17">
            <v>68.7</v>
          </cell>
          <cell r="AI17">
            <v>12.27</v>
          </cell>
          <cell r="AJ17">
            <v>12.27</v>
          </cell>
          <cell r="AK17">
            <v>78.51</v>
          </cell>
          <cell r="AL17">
            <v>85.87</v>
          </cell>
          <cell r="AM17">
            <v>56.43</v>
          </cell>
          <cell r="AN17">
            <v>56.43</v>
          </cell>
          <cell r="AO17">
            <v>11.04</v>
          </cell>
          <cell r="AP17">
            <v>90.78</v>
          </cell>
          <cell r="AQ17">
            <v>34.35</v>
          </cell>
          <cell r="AR17">
            <v>90.78</v>
          </cell>
          <cell r="AS17">
            <v>34.35</v>
          </cell>
          <cell r="AT17">
            <v>56.43</v>
          </cell>
          <cell r="AU17">
            <v>31.9</v>
          </cell>
        </row>
        <row r="18">
          <cell r="A18" t="str">
            <v>PCHTHR</v>
          </cell>
          <cell r="B18" t="str">
            <v>GP-PVC HT (HRK)</v>
          </cell>
          <cell r="C18" t="str">
            <v>HRK</v>
          </cell>
          <cell r="D18">
            <v>0</v>
          </cell>
          <cell r="E18">
            <v>0</v>
          </cell>
          <cell r="F18">
            <v>0</v>
          </cell>
          <cell r="G18">
            <v>655.74</v>
          </cell>
          <cell r="H18">
            <v>1311.48</v>
          </cell>
          <cell r="I18">
            <v>9016.39</v>
          </cell>
          <cell r="J18">
            <v>9016.39</v>
          </cell>
          <cell r="K18">
            <v>9016.39</v>
          </cell>
          <cell r="L18">
            <v>9016.39</v>
          </cell>
          <cell r="M18">
            <v>1885.25</v>
          </cell>
          <cell r="N18">
            <v>573.77</v>
          </cell>
          <cell r="O18">
            <v>2704.92</v>
          </cell>
          <cell r="P18">
            <v>8032.79</v>
          </cell>
          <cell r="Q18">
            <v>0</v>
          </cell>
          <cell r="R18">
            <v>10655.74</v>
          </cell>
          <cell r="S18">
            <v>4836.07</v>
          </cell>
          <cell r="T18">
            <v>5163.93</v>
          </cell>
          <cell r="U18">
            <v>0</v>
          </cell>
          <cell r="V18">
            <v>2459.02</v>
          </cell>
          <cell r="W18">
            <v>0</v>
          </cell>
          <cell r="X18">
            <v>2868.85</v>
          </cell>
          <cell r="Y18">
            <v>4918.03</v>
          </cell>
          <cell r="Z18">
            <v>327.87</v>
          </cell>
          <cell r="AA18">
            <v>0</v>
          </cell>
          <cell r="AB18">
            <v>2336.07</v>
          </cell>
          <cell r="AC18">
            <v>1885.25</v>
          </cell>
          <cell r="AD18">
            <v>0</v>
          </cell>
          <cell r="AE18">
            <v>2295.08</v>
          </cell>
          <cell r="AF18">
            <v>409.84</v>
          </cell>
          <cell r="AG18">
            <v>409.84</v>
          </cell>
          <cell r="AH18">
            <v>2295.08</v>
          </cell>
          <cell r="AI18">
            <v>409.84</v>
          </cell>
          <cell r="AJ18">
            <v>409.84</v>
          </cell>
          <cell r="AK18">
            <v>2622.95</v>
          </cell>
          <cell r="AL18">
            <v>2868.85</v>
          </cell>
          <cell r="AM18">
            <v>1885.25</v>
          </cell>
          <cell r="AN18">
            <v>1885.25</v>
          </cell>
          <cell r="AO18">
            <v>368.85</v>
          </cell>
          <cell r="AP18">
            <v>3032.79</v>
          </cell>
          <cell r="AQ18">
            <v>1147.54</v>
          </cell>
          <cell r="AR18">
            <v>3032.79</v>
          </cell>
          <cell r="AS18">
            <v>1147.54</v>
          </cell>
          <cell r="AT18">
            <v>1885.25</v>
          </cell>
          <cell r="AU18">
            <v>1065.57</v>
          </cell>
        </row>
        <row r="19">
          <cell r="A19" t="str">
            <v>PCHT</v>
          </cell>
          <cell r="B19" t="str">
            <v>GP-PVC HT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89.21</v>
          </cell>
          <cell r="H19">
            <v>178.43</v>
          </cell>
          <cell r="I19">
            <v>1226.72</v>
          </cell>
          <cell r="J19">
            <v>1226.72</v>
          </cell>
          <cell r="K19">
            <v>1226.72</v>
          </cell>
          <cell r="L19">
            <v>1226.72</v>
          </cell>
          <cell r="M19">
            <v>256.5</v>
          </cell>
          <cell r="N19">
            <v>78.07</v>
          </cell>
          <cell r="O19">
            <v>368.02</v>
          </cell>
          <cell r="P19">
            <v>1092.89</v>
          </cell>
          <cell r="Q19">
            <v>0</v>
          </cell>
          <cell r="R19">
            <v>1449.76</v>
          </cell>
          <cell r="S19">
            <v>657.97</v>
          </cell>
          <cell r="T19">
            <v>702.57</v>
          </cell>
          <cell r="U19">
            <v>0</v>
          </cell>
          <cell r="V19">
            <v>334.56</v>
          </cell>
          <cell r="W19">
            <v>0</v>
          </cell>
          <cell r="X19">
            <v>390.32</v>
          </cell>
          <cell r="Y19">
            <v>669.12</v>
          </cell>
          <cell r="Z19">
            <v>44.61</v>
          </cell>
          <cell r="AA19">
            <v>0</v>
          </cell>
          <cell r="AB19">
            <v>317.84</v>
          </cell>
          <cell r="AC19">
            <v>256.5</v>
          </cell>
          <cell r="AD19">
            <v>0</v>
          </cell>
          <cell r="AE19">
            <v>312.25</v>
          </cell>
          <cell r="AF19">
            <v>55.76</v>
          </cell>
          <cell r="AG19">
            <v>55.76</v>
          </cell>
          <cell r="AH19">
            <v>312.25</v>
          </cell>
          <cell r="AI19">
            <v>55.76</v>
          </cell>
          <cell r="AJ19">
            <v>55.76</v>
          </cell>
          <cell r="AK19">
            <v>356.86</v>
          </cell>
          <cell r="AL19">
            <v>390.32</v>
          </cell>
          <cell r="AM19">
            <v>256.5</v>
          </cell>
          <cell r="AN19">
            <v>256.5</v>
          </cell>
          <cell r="AO19">
            <v>50.18</v>
          </cell>
          <cell r="AP19">
            <v>412.62</v>
          </cell>
          <cell r="AQ19">
            <v>156.13</v>
          </cell>
          <cell r="AR19">
            <v>412.62</v>
          </cell>
          <cell r="AS19">
            <v>156.13</v>
          </cell>
          <cell r="AT19">
            <v>256.5</v>
          </cell>
          <cell r="AU19">
            <v>144.98</v>
          </cell>
        </row>
        <row r="20">
          <cell r="A20" t="str">
            <v>TMRE</v>
          </cell>
          <cell r="B20" t="str">
            <v>GP-TAUX DE MARGE RESEAU</v>
          </cell>
        </row>
        <row r="20">
          <cell r="D20">
            <v>10</v>
          </cell>
          <cell r="E20">
            <v>10</v>
          </cell>
          <cell r="F20">
            <v>10</v>
          </cell>
          <cell r="G20">
            <v>10</v>
          </cell>
          <cell r="H20">
            <v>10</v>
          </cell>
          <cell r="I20">
            <v>10</v>
          </cell>
          <cell r="J20">
            <v>10</v>
          </cell>
          <cell r="K20">
            <v>10</v>
          </cell>
          <cell r="L20">
            <v>10</v>
          </cell>
          <cell r="M20">
            <v>10</v>
          </cell>
          <cell r="N20">
            <v>10</v>
          </cell>
          <cell r="O20">
            <v>10</v>
          </cell>
          <cell r="P20">
            <v>10</v>
          </cell>
          <cell r="Q20">
            <v>10</v>
          </cell>
          <cell r="R20">
            <v>10</v>
          </cell>
          <cell r="S20">
            <v>10</v>
          </cell>
          <cell r="T20">
            <v>10</v>
          </cell>
          <cell r="U20">
            <v>10</v>
          </cell>
          <cell r="V20">
            <v>10</v>
          </cell>
          <cell r="W20">
            <v>10</v>
          </cell>
          <cell r="X20">
            <v>10</v>
          </cell>
          <cell r="Y20">
            <v>10</v>
          </cell>
          <cell r="Z20">
            <v>10</v>
          </cell>
          <cell r="AA20">
            <v>10</v>
          </cell>
          <cell r="AB20">
            <v>10</v>
          </cell>
          <cell r="AC20">
            <v>10</v>
          </cell>
          <cell r="AD20">
            <v>10</v>
          </cell>
          <cell r="AE20">
            <v>10</v>
          </cell>
          <cell r="AF20">
            <v>10</v>
          </cell>
          <cell r="AG20">
            <v>10</v>
          </cell>
          <cell r="AH20">
            <v>10</v>
          </cell>
          <cell r="AI20">
            <v>10</v>
          </cell>
          <cell r="AJ20">
            <v>10</v>
          </cell>
          <cell r="AK20">
            <v>10</v>
          </cell>
          <cell r="AL20">
            <v>10</v>
          </cell>
          <cell r="AM20">
            <v>10</v>
          </cell>
          <cell r="AN20">
            <v>10</v>
          </cell>
          <cell r="AO20">
            <v>10</v>
          </cell>
          <cell r="AP20">
            <v>10</v>
          </cell>
          <cell r="AQ20">
            <v>10</v>
          </cell>
          <cell r="AR20">
            <v>10</v>
          </cell>
          <cell r="AS20">
            <v>10</v>
          </cell>
          <cell r="AT20">
            <v>10</v>
          </cell>
          <cell r="AU20">
            <v>10</v>
          </cell>
        </row>
        <row r="21">
          <cell r="A21" t="str">
            <v>MREFRF</v>
          </cell>
          <cell r="B21" t="str">
            <v>GP-MARGE RESEAU (HRK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65.57</v>
          </cell>
          <cell r="H21">
            <v>131.15</v>
          </cell>
          <cell r="I21">
            <v>901.64</v>
          </cell>
          <cell r="J21">
            <v>901.64</v>
          </cell>
          <cell r="K21">
            <v>901.64</v>
          </cell>
          <cell r="L21">
            <v>901.64</v>
          </cell>
          <cell r="M21">
            <v>188.53</v>
          </cell>
          <cell r="N21">
            <v>57.38</v>
          </cell>
          <cell r="O21">
            <v>270.49</v>
          </cell>
          <cell r="P21">
            <v>803.28</v>
          </cell>
          <cell r="Q21">
            <v>0</v>
          </cell>
          <cell r="R21">
            <v>1065.57</v>
          </cell>
          <cell r="S21">
            <v>483.61</v>
          </cell>
          <cell r="T21">
            <v>516.39</v>
          </cell>
          <cell r="U21">
            <v>0</v>
          </cell>
          <cell r="V21">
            <v>245.9</v>
          </cell>
          <cell r="W21">
            <v>0</v>
          </cell>
          <cell r="X21">
            <v>286.89</v>
          </cell>
          <cell r="Y21">
            <v>491.8</v>
          </cell>
          <cell r="Z21">
            <v>32.79</v>
          </cell>
          <cell r="AA21">
            <v>0</v>
          </cell>
          <cell r="AB21">
            <v>233.61</v>
          </cell>
          <cell r="AC21">
            <v>188.53</v>
          </cell>
          <cell r="AD21">
            <v>0</v>
          </cell>
          <cell r="AE21">
            <v>229.51</v>
          </cell>
          <cell r="AF21">
            <v>40.98</v>
          </cell>
          <cell r="AG21">
            <v>40.98</v>
          </cell>
          <cell r="AH21">
            <v>229.51</v>
          </cell>
          <cell r="AI21">
            <v>40.98</v>
          </cell>
          <cell r="AJ21">
            <v>40.98</v>
          </cell>
          <cell r="AK21">
            <v>262.3</v>
          </cell>
          <cell r="AL21">
            <v>286.89</v>
          </cell>
          <cell r="AM21">
            <v>188.53</v>
          </cell>
          <cell r="AN21">
            <v>188.53</v>
          </cell>
          <cell r="AO21">
            <v>36.89</v>
          </cell>
          <cell r="AP21">
            <v>303.28</v>
          </cell>
          <cell r="AQ21">
            <v>114.75</v>
          </cell>
          <cell r="AR21">
            <v>303.28</v>
          </cell>
          <cell r="AS21">
            <v>114.75</v>
          </cell>
          <cell r="AT21">
            <v>188.53</v>
          </cell>
          <cell r="AU21">
            <v>106.56</v>
          </cell>
        </row>
        <row r="22">
          <cell r="A22" t="str">
            <v>MRE</v>
          </cell>
          <cell r="B22" t="str">
            <v>GP-MARGE RESEAU (EUR)</v>
          </cell>
          <cell r="C22" t="str">
            <v>HRK</v>
          </cell>
          <cell r="D22">
            <v>0</v>
          </cell>
          <cell r="E22">
            <v>0</v>
          </cell>
          <cell r="F22">
            <v>0</v>
          </cell>
          <cell r="G22">
            <v>8.92</v>
          </cell>
          <cell r="H22">
            <v>17.84</v>
          </cell>
          <cell r="I22">
            <v>122.67</v>
          </cell>
          <cell r="J22">
            <v>122.67</v>
          </cell>
          <cell r="K22">
            <v>122.67</v>
          </cell>
          <cell r="L22">
            <v>122.67</v>
          </cell>
          <cell r="M22">
            <v>25.65</v>
          </cell>
          <cell r="N22">
            <v>7.81</v>
          </cell>
          <cell r="O22">
            <v>36.8</v>
          </cell>
          <cell r="P22">
            <v>109.29</v>
          </cell>
          <cell r="Q22">
            <v>0</v>
          </cell>
          <cell r="R22">
            <v>144.98</v>
          </cell>
          <cell r="S22">
            <v>65.8</v>
          </cell>
          <cell r="T22">
            <v>70.26</v>
          </cell>
          <cell r="U22">
            <v>0</v>
          </cell>
          <cell r="V22">
            <v>33.46</v>
          </cell>
          <cell r="W22">
            <v>0</v>
          </cell>
          <cell r="X22">
            <v>39.03</v>
          </cell>
          <cell r="Y22">
            <v>66.91</v>
          </cell>
          <cell r="Z22">
            <v>4.46</v>
          </cell>
          <cell r="AA22">
            <v>0</v>
          </cell>
          <cell r="AB22">
            <v>31.78</v>
          </cell>
          <cell r="AC22">
            <v>25.65</v>
          </cell>
          <cell r="AD22">
            <v>0</v>
          </cell>
          <cell r="AE22">
            <v>31.23</v>
          </cell>
          <cell r="AF22">
            <v>5.58</v>
          </cell>
          <cell r="AG22">
            <v>5.58</v>
          </cell>
          <cell r="AH22">
            <v>31.23</v>
          </cell>
          <cell r="AI22">
            <v>5.58</v>
          </cell>
          <cell r="AJ22">
            <v>5.58</v>
          </cell>
          <cell r="AK22">
            <v>35.69</v>
          </cell>
          <cell r="AL22">
            <v>39.03</v>
          </cell>
          <cell r="AM22">
            <v>25.65</v>
          </cell>
          <cell r="AN22">
            <v>25.65</v>
          </cell>
          <cell r="AO22">
            <v>5.02</v>
          </cell>
          <cell r="AP22">
            <v>41.26</v>
          </cell>
          <cell r="AQ22">
            <v>15.61</v>
          </cell>
          <cell r="AR22">
            <v>41.26</v>
          </cell>
          <cell r="AS22">
            <v>15.61</v>
          </cell>
          <cell r="AT22">
            <v>25.65</v>
          </cell>
          <cell r="AU22">
            <v>14.5</v>
          </cell>
        </row>
        <row r="23">
          <cell r="A23" t="str">
            <v>PVRHRK</v>
          </cell>
          <cell r="B23" t="str">
            <v>GP-PVR (HRK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590.17</v>
          </cell>
          <cell r="H23">
            <v>1180.33</v>
          </cell>
          <cell r="I23">
            <v>8114.75</v>
          </cell>
          <cell r="J23">
            <v>8114.75</v>
          </cell>
          <cell r="K23">
            <v>8114.75</v>
          </cell>
          <cell r="L23">
            <v>8114.75</v>
          </cell>
          <cell r="M23">
            <v>1696.72</v>
          </cell>
          <cell r="N23">
            <v>516.39</v>
          </cell>
          <cell r="O23">
            <v>2434.43</v>
          </cell>
          <cell r="P23">
            <v>7229.51</v>
          </cell>
          <cell r="Q23">
            <v>0</v>
          </cell>
          <cell r="R23">
            <v>9590.17</v>
          </cell>
          <cell r="S23">
            <v>4352.46</v>
          </cell>
          <cell r="T23">
            <v>4647.54</v>
          </cell>
          <cell r="U23">
            <v>0</v>
          </cell>
          <cell r="V23">
            <v>2213.12</v>
          </cell>
          <cell r="W23">
            <v>0</v>
          </cell>
          <cell r="X23">
            <v>2581.96</v>
          </cell>
          <cell r="Y23">
            <v>4426.23</v>
          </cell>
          <cell r="Z23">
            <v>295.08</v>
          </cell>
          <cell r="AA23">
            <v>0</v>
          </cell>
          <cell r="AB23">
            <v>2102.46</v>
          </cell>
          <cell r="AC23">
            <v>1696.72</v>
          </cell>
          <cell r="AD23">
            <v>0</v>
          </cell>
          <cell r="AE23">
            <v>2065.57</v>
          </cell>
          <cell r="AF23">
            <v>368.86</v>
          </cell>
          <cell r="AG23">
            <v>368.86</v>
          </cell>
          <cell r="AH23">
            <v>2065.57</v>
          </cell>
          <cell r="AI23">
            <v>368.86</v>
          </cell>
          <cell r="AJ23">
            <v>368.86</v>
          </cell>
          <cell r="AK23">
            <v>2360.65</v>
          </cell>
          <cell r="AL23">
            <v>2581.96</v>
          </cell>
          <cell r="AM23">
            <v>1696.72</v>
          </cell>
          <cell r="AN23">
            <v>1696.72</v>
          </cell>
          <cell r="AO23">
            <v>331.96</v>
          </cell>
          <cell r="AP23">
            <v>2729.51</v>
          </cell>
          <cell r="AQ23">
            <v>1032.79</v>
          </cell>
          <cell r="AR23">
            <v>2729.51</v>
          </cell>
          <cell r="AS23">
            <v>1032.79</v>
          </cell>
          <cell r="AT23">
            <v>1696.72</v>
          </cell>
          <cell r="AU23">
            <v>959.01</v>
          </cell>
        </row>
        <row r="24">
          <cell r="A24" t="str">
            <v>PVREUR</v>
          </cell>
          <cell r="B24" t="str">
            <v>GP-PVR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80.29</v>
          </cell>
          <cell r="H24">
            <v>160.59</v>
          </cell>
          <cell r="I24">
            <v>1104.05</v>
          </cell>
          <cell r="J24">
            <v>1104.05</v>
          </cell>
          <cell r="K24">
            <v>1104.05</v>
          </cell>
          <cell r="L24">
            <v>1104.05</v>
          </cell>
          <cell r="M24">
            <v>230.85</v>
          </cell>
          <cell r="N24">
            <v>70.26</v>
          </cell>
          <cell r="O24">
            <v>331.22</v>
          </cell>
          <cell r="P24">
            <v>983.6</v>
          </cell>
          <cell r="Q24">
            <v>0</v>
          </cell>
          <cell r="R24">
            <v>1304.78</v>
          </cell>
          <cell r="S24">
            <v>592.17</v>
          </cell>
          <cell r="T24">
            <v>632.31</v>
          </cell>
          <cell r="U24">
            <v>0</v>
          </cell>
          <cell r="V24">
            <v>301.1</v>
          </cell>
          <cell r="W24">
            <v>0</v>
          </cell>
          <cell r="X24">
            <v>351.29</v>
          </cell>
          <cell r="Y24">
            <v>602.21</v>
          </cell>
          <cell r="Z24">
            <v>40.15</v>
          </cell>
          <cell r="AA24">
            <v>0</v>
          </cell>
          <cell r="AB24">
            <v>286.06</v>
          </cell>
          <cell r="AC24">
            <v>230.85</v>
          </cell>
          <cell r="AD24">
            <v>0</v>
          </cell>
          <cell r="AE24">
            <v>281.02</v>
          </cell>
          <cell r="AF24">
            <v>50.18</v>
          </cell>
          <cell r="AG24">
            <v>50.18</v>
          </cell>
          <cell r="AH24">
            <v>281.02</v>
          </cell>
          <cell r="AI24">
            <v>50.18</v>
          </cell>
          <cell r="AJ24">
            <v>50.18</v>
          </cell>
          <cell r="AK24">
            <v>321.17</v>
          </cell>
          <cell r="AL24">
            <v>351.29</v>
          </cell>
          <cell r="AM24">
            <v>230.85</v>
          </cell>
          <cell r="AN24">
            <v>230.85</v>
          </cell>
          <cell r="AO24">
            <v>45.16</v>
          </cell>
          <cell r="AP24">
            <v>371.36</v>
          </cell>
          <cell r="AQ24">
            <v>140.52</v>
          </cell>
          <cell r="AR24">
            <v>371.36</v>
          </cell>
          <cell r="AS24">
            <v>140.52</v>
          </cell>
          <cell r="AT24">
            <v>230.85</v>
          </cell>
          <cell r="AU24">
            <v>130.48</v>
          </cell>
        </row>
        <row r="25">
          <cell r="A25" t="str">
            <v>PVRHTD</v>
          </cell>
          <cell r="B25" t="str">
            <v>GP-PVR HORS TOUT (HRK)</v>
          </cell>
          <cell r="C25" t="str">
            <v>HRK</v>
          </cell>
          <cell r="D25">
            <v>0</v>
          </cell>
          <cell r="E25">
            <v>0</v>
          </cell>
          <cell r="F25">
            <v>0</v>
          </cell>
          <cell r="G25">
            <v>590.17</v>
          </cell>
          <cell r="H25">
            <v>1180.33</v>
          </cell>
          <cell r="I25">
            <v>8114.75</v>
          </cell>
          <cell r="J25">
            <v>8114.75</v>
          </cell>
          <cell r="K25">
            <v>8114.75</v>
          </cell>
          <cell r="L25">
            <v>8114.75</v>
          </cell>
          <cell r="M25">
            <v>1696.72</v>
          </cell>
          <cell r="N25">
            <v>516.39</v>
          </cell>
          <cell r="O25">
            <v>2434.43</v>
          </cell>
          <cell r="P25">
            <v>7229.51</v>
          </cell>
          <cell r="Q25">
            <v>0</v>
          </cell>
          <cell r="R25">
            <v>9590.17</v>
          </cell>
          <cell r="S25">
            <v>4352.46</v>
          </cell>
          <cell r="T25">
            <v>4647.54</v>
          </cell>
          <cell r="U25">
            <v>0</v>
          </cell>
          <cell r="V25">
            <v>2213.12</v>
          </cell>
          <cell r="W25">
            <v>0</v>
          </cell>
          <cell r="X25">
            <v>2581.96</v>
          </cell>
          <cell r="Y25">
            <v>4426.23</v>
          </cell>
          <cell r="Z25">
            <v>295.08</v>
          </cell>
          <cell r="AA25">
            <v>0</v>
          </cell>
          <cell r="AB25">
            <v>2102.46</v>
          </cell>
          <cell r="AC25">
            <v>1696.72</v>
          </cell>
          <cell r="AD25">
            <v>0</v>
          </cell>
          <cell r="AE25">
            <v>2065.57</v>
          </cell>
          <cell r="AF25">
            <v>368.86</v>
          </cell>
          <cell r="AG25">
            <v>368.86</v>
          </cell>
          <cell r="AH25">
            <v>2065.57</v>
          </cell>
          <cell r="AI25">
            <v>368.86</v>
          </cell>
          <cell r="AJ25">
            <v>368.86</v>
          </cell>
          <cell r="AK25">
            <v>2360.65</v>
          </cell>
          <cell r="AL25">
            <v>2581.96</v>
          </cell>
          <cell r="AM25">
            <v>1696.72</v>
          </cell>
          <cell r="AN25">
            <v>1696.72</v>
          </cell>
          <cell r="AO25">
            <v>331.96</v>
          </cell>
          <cell r="AP25">
            <v>2729.51</v>
          </cell>
          <cell r="AQ25">
            <v>1032.79</v>
          </cell>
          <cell r="AR25">
            <v>2729.51</v>
          </cell>
          <cell r="AS25">
            <v>1032.79</v>
          </cell>
          <cell r="AT25">
            <v>1696.72</v>
          </cell>
          <cell r="AU25">
            <v>959.01</v>
          </cell>
        </row>
        <row r="26">
          <cell r="A26" t="str">
            <v>PVRHTE</v>
          </cell>
          <cell r="B26" t="str">
            <v>GP-PVR HORS TOUT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80.29</v>
          </cell>
          <cell r="H26">
            <v>160.59</v>
          </cell>
          <cell r="I26">
            <v>1104.05</v>
          </cell>
          <cell r="J26">
            <v>1104.05</v>
          </cell>
          <cell r="K26">
            <v>1104.05</v>
          </cell>
          <cell r="L26">
            <v>1104.05</v>
          </cell>
          <cell r="M26">
            <v>230.85</v>
          </cell>
          <cell r="N26">
            <v>70.26</v>
          </cell>
          <cell r="O26">
            <v>331.22</v>
          </cell>
          <cell r="P26">
            <v>983.6</v>
          </cell>
          <cell r="Q26">
            <v>0</v>
          </cell>
          <cell r="R26">
            <v>1304.78</v>
          </cell>
          <cell r="S26">
            <v>592.17</v>
          </cell>
          <cell r="T26">
            <v>632.31</v>
          </cell>
          <cell r="U26">
            <v>0</v>
          </cell>
          <cell r="V26">
            <v>301.1</v>
          </cell>
          <cell r="W26">
            <v>0</v>
          </cell>
          <cell r="X26">
            <v>351.29</v>
          </cell>
          <cell r="Y26">
            <v>602.21</v>
          </cell>
          <cell r="Z26">
            <v>40.15</v>
          </cell>
          <cell r="AA26">
            <v>0</v>
          </cell>
          <cell r="AB26">
            <v>286.06</v>
          </cell>
          <cell r="AC26">
            <v>230.85</v>
          </cell>
          <cell r="AD26">
            <v>0</v>
          </cell>
          <cell r="AE26">
            <v>281.02</v>
          </cell>
          <cell r="AF26">
            <v>50.18</v>
          </cell>
          <cell r="AG26">
            <v>50.18</v>
          </cell>
          <cell r="AH26">
            <v>281.02</v>
          </cell>
          <cell r="AI26">
            <v>50.18</v>
          </cell>
          <cell r="AJ26">
            <v>50.18</v>
          </cell>
          <cell r="AK26">
            <v>321.17</v>
          </cell>
          <cell r="AL26">
            <v>351.29</v>
          </cell>
          <cell r="AM26">
            <v>230.85</v>
          </cell>
          <cell r="AN26">
            <v>230.85</v>
          </cell>
          <cell r="AO26">
            <v>45.16</v>
          </cell>
          <cell r="AP26">
            <v>371.36</v>
          </cell>
          <cell r="AQ26">
            <v>140.52</v>
          </cell>
          <cell r="AR26">
            <v>371.36</v>
          </cell>
          <cell r="AS26">
            <v>140.52</v>
          </cell>
          <cell r="AT26">
            <v>230.85</v>
          </cell>
          <cell r="AU26">
            <v>130.48</v>
          </cell>
        </row>
        <row r="27">
          <cell r="A27" t="str">
            <v>TMFI</v>
          </cell>
          <cell r="B27" t="str">
            <v>GP-TAUX MARGE FILIALE</v>
          </cell>
        </row>
        <row r="27">
          <cell r="D27">
            <v>20.5</v>
          </cell>
          <cell r="E27">
            <v>20.5</v>
          </cell>
          <cell r="F27">
            <v>20.5</v>
          </cell>
          <cell r="G27">
            <v>20.5</v>
          </cell>
          <cell r="H27">
            <v>20.5</v>
          </cell>
          <cell r="I27">
            <v>20.5</v>
          </cell>
          <cell r="J27">
            <v>20.5</v>
          </cell>
          <cell r="K27">
            <v>20.5</v>
          </cell>
          <cell r="L27">
            <v>20.5</v>
          </cell>
          <cell r="M27">
            <v>20.5</v>
          </cell>
          <cell r="N27">
            <v>20.5</v>
          </cell>
          <cell r="O27">
            <v>20.5</v>
          </cell>
          <cell r="P27">
            <v>20.5</v>
          </cell>
          <cell r="Q27">
            <v>20.5</v>
          </cell>
          <cell r="R27">
            <v>20.5</v>
          </cell>
          <cell r="S27">
            <v>20.5</v>
          </cell>
          <cell r="T27">
            <v>20.5</v>
          </cell>
          <cell r="U27">
            <v>20.5</v>
          </cell>
          <cell r="V27">
            <v>20.5</v>
          </cell>
          <cell r="W27">
            <v>20.5</v>
          </cell>
          <cell r="X27">
            <v>20.5</v>
          </cell>
          <cell r="Y27">
            <v>20.5</v>
          </cell>
          <cell r="Z27">
            <v>20.5</v>
          </cell>
          <cell r="AA27">
            <v>20.5</v>
          </cell>
          <cell r="AB27">
            <v>20.5</v>
          </cell>
          <cell r="AC27">
            <v>20.5</v>
          </cell>
          <cell r="AD27">
            <v>20.5</v>
          </cell>
          <cell r="AE27">
            <v>20.5</v>
          </cell>
          <cell r="AF27">
            <v>20.5</v>
          </cell>
          <cell r="AG27">
            <v>20.5</v>
          </cell>
          <cell r="AH27">
            <v>20.5</v>
          </cell>
          <cell r="AI27">
            <v>20.5</v>
          </cell>
          <cell r="AJ27">
            <v>20.5</v>
          </cell>
          <cell r="AK27">
            <v>20.5</v>
          </cell>
          <cell r="AL27">
            <v>20.5</v>
          </cell>
          <cell r="AM27">
            <v>20.5</v>
          </cell>
          <cell r="AN27">
            <v>20.5</v>
          </cell>
          <cell r="AO27">
            <v>20.5</v>
          </cell>
          <cell r="AP27">
            <v>20.5</v>
          </cell>
          <cell r="AQ27">
            <v>20.5</v>
          </cell>
          <cell r="AR27">
            <v>20.5</v>
          </cell>
          <cell r="AS27">
            <v>20.5</v>
          </cell>
          <cell r="AT27">
            <v>20.5</v>
          </cell>
          <cell r="AU27">
            <v>20.5</v>
          </cell>
        </row>
        <row r="28">
          <cell r="A28" t="str">
            <v>MFIHRK</v>
          </cell>
          <cell r="B28" t="str">
            <v>GP-MARGE FILIALE (HRK)</v>
          </cell>
          <cell r="C28" t="str">
            <v>HRK</v>
          </cell>
          <cell r="D28">
            <v>0</v>
          </cell>
          <cell r="E28">
            <v>0</v>
          </cell>
          <cell r="F28">
            <v>0</v>
          </cell>
          <cell r="G28">
            <v>120.98</v>
          </cell>
          <cell r="H28">
            <v>241.97</v>
          </cell>
          <cell r="I28">
            <v>1663.52</v>
          </cell>
          <cell r="J28">
            <v>1663.52</v>
          </cell>
          <cell r="K28">
            <v>1663.52</v>
          </cell>
          <cell r="L28">
            <v>1663.52</v>
          </cell>
          <cell r="M28">
            <v>347.83</v>
          </cell>
          <cell r="N28">
            <v>105.86</v>
          </cell>
          <cell r="O28">
            <v>499.06</v>
          </cell>
          <cell r="P28">
            <v>1482.05</v>
          </cell>
          <cell r="Q28">
            <v>0</v>
          </cell>
          <cell r="R28">
            <v>1965.98</v>
          </cell>
          <cell r="S28">
            <v>892.25</v>
          </cell>
          <cell r="T28">
            <v>952.75</v>
          </cell>
          <cell r="U28">
            <v>0</v>
          </cell>
          <cell r="V28">
            <v>453.69</v>
          </cell>
          <cell r="W28">
            <v>0</v>
          </cell>
          <cell r="X28">
            <v>529.3</v>
          </cell>
          <cell r="Y28">
            <v>907.38</v>
          </cell>
          <cell r="Z28">
            <v>60.49</v>
          </cell>
          <cell r="AA28">
            <v>0</v>
          </cell>
          <cell r="AB28">
            <v>431</v>
          </cell>
          <cell r="AC28">
            <v>347.83</v>
          </cell>
          <cell r="AD28">
            <v>0</v>
          </cell>
          <cell r="AE28">
            <v>423.44</v>
          </cell>
          <cell r="AF28">
            <v>75.62</v>
          </cell>
          <cell r="AG28">
            <v>75.62</v>
          </cell>
          <cell r="AH28">
            <v>423.44</v>
          </cell>
          <cell r="AI28">
            <v>75.62</v>
          </cell>
          <cell r="AJ28">
            <v>75.62</v>
          </cell>
          <cell r="AK28">
            <v>483.93</v>
          </cell>
          <cell r="AL28">
            <v>529.3</v>
          </cell>
          <cell r="AM28">
            <v>347.83</v>
          </cell>
          <cell r="AN28">
            <v>347.83</v>
          </cell>
          <cell r="AO28">
            <v>68.05</v>
          </cell>
          <cell r="AP28">
            <v>559.55</v>
          </cell>
          <cell r="AQ28">
            <v>211.72</v>
          </cell>
          <cell r="AR28">
            <v>559.55</v>
          </cell>
          <cell r="AS28">
            <v>211.72</v>
          </cell>
          <cell r="AT28">
            <v>347.83</v>
          </cell>
          <cell r="AU28">
            <v>196.6</v>
          </cell>
        </row>
        <row r="29">
          <cell r="A29" t="str">
            <v>MFI</v>
          </cell>
          <cell r="B29" t="str">
            <v>GP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16.46</v>
          </cell>
          <cell r="H29">
            <v>32.92</v>
          </cell>
          <cell r="I29">
            <v>226.33</v>
          </cell>
          <cell r="J29">
            <v>226.33</v>
          </cell>
          <cell r="K29">
            <v>226.33</v>
          </cell>
          <cell r="L29">
            <v>226.33</v>
          </cell>
          <cell r="M29">
            <v>47.32</v>
          </cell>
          <cell r="N29">
            <v>14.4</v>
          </cell>
          <cell r="O29">
            <v>67.9</v>
          </cell>
          <cell r="P29">
            <v>201.64</v>
          </cell>
          <cell r="Q29">
            <v>0</v>
          </cell>
          <cell r="R29">
            <v>267.48</v>
          </cell>
          <cell r="S29">
            <v>121.39</v>
          </cell>
          <cell r="T29">
            <v>129.62</v>
          </cell>
          <cell r="U29">
            <v>0</v>
          </cell>
          <cell r="V29">
            <v>61.73</v>
          </cell>
          <cell r="W29">
            <v>0</v>
          </cell>
          <cell r="X29">
            <v>72.01</v>
          </cell>
          <cell r="Y29">
            <v>123.45</v>
          </cell>
          <cell r="Z29">
            <v>8.23</v>
          </cell>
          <cell r="AA29">
            <v>0</v>
          </cell>
          <cell r="AB29">
            <v>58.64</v>
          </cell>
          <cell r="AC29">
            <v>47.32</v>
          </cell>
          <cell r="AD29">
            <v>0</v>
          </cell>
          <cell r="AE29">
            <v>57.61</v>
          </cell>
          <cell r="AF29">
            <v>10.29</v>
          </cell>
          <cell r="AG29">
            <v>10.29</v>
          </cell>
          <cell r="AH29">
            <v>57.61</v>
          </cell>
          <cell r="AI29">
            <v>10.29</v>
          </cell>
          <cell r="AJ29">
            <v>10.29</v>
          </cell>
          <cell r="AK29">
            <v>65.84</v>
          </cell>
          <cell r="AL29">
            <v>72.01</v>
          </cell>
          <cell r="AM29">
            <v>47.32</v>
          </cell>
          <cell r="AN29">
            <v>47.32</v>
          </cell>
          <cell r="AO29">
            <v>9.26</v>
          </cell>
          <cell r="AP29">
            <v>76.13</v>
          </cell>
          <cell r="AQ29">
            <v>28.81</v>
          </cell>
          <cell r="AR29">
            <v>76.13</v>
          </cell>
          <cell r="AS29">
            <v>28.81</v>
          </cell>
          <cell r="AT29">
            <v>47.32</v>
          </cell>
          <cell r="AU29">
            <v>26.75</v>
          </cell>
        </row>
        <row r="30">
          <cell r="A30" t="str">
            <v>PRFIHR</v>
          </cell>
          <cell r="B30" t="str">
            <v>GP-PRIX REV.FIL. (HRK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573.71</v>
          </cell>
          <cell r="H30">
            <v>1147.41</v>
          </cell>
          <cell r="I30">
            <v>7888.42</v>
          </cell>
          <cell r="J30">
            <v>7888.42</v>
          </cell>
          <cell r="K30">
            <v>7888.42</v>
          </cell>
          <cell r="L30">
            <v>7888.42</v>
          </cell>
          <cell r="M30">
            <v>1649.4</v>
          </cell>
          <cell r="N30">
            <v>501.99</v>
          </cell>
          <cell r="O30">
            <v>2366.53</v>
          </cell>
          <cell r="P30">
            <v>7027.87</v>
          </cell>
          <cell r="Q30">
            <v>0</v>
          </cell>
          <cell r="R30">
            <v>9322.69</v>
          </cell>
          <cell r="S30">
            <v>4231.07</v>
          </cell>
          <cell r="T30">
            <v>4517.92</v>
          </cell>
          <cell r="U30">
            <v>0</v>
          </cell>
          <cell r="V30">
            <v>2151.39</v>
          </cell>
          <cell r="W30">
            <v>0</v>
          </cell>
          <cell r="X30">
            <v>2509.95</v>
          </cell>
          <cell r="Y30">
            <v>4302.78</v>
          </cell>
          <cell r="Z30">
            <v>286.85</v>
          </cell>
          <cell r="AA30">
            <v>0</v>
          </cell>
          <cell r="AB30">
            <v>2043.82</v>
          </cell>
          <cell r="AC30">
            <v>1649.4</v>
          </cell>
          <cell r="AD30">
            <v>0</v>
          </cell>
          <cell r="AE30">
            <v>2007.96</v>
          </cell>
          <cell r="AF30">
            <v>358.57</v>
          </cell>
          <cell r="AG30">
            <v>358.57</v>
          </cell>
          <cell r="AH30">
            <v>2007.96</v>
          </cell>
          <cell r="AI30">
            <v>358.57</v>
          </cell>
          <cell r="AJ30">
            <v>358.57</v>
          </cell>
          <cell r="AK30">
            <v>2294.81</v>
          </cell>
          <cell r="AL30">
            <v>2509.95</v>
          </cell>
          <cell r="AM30">
            <v>1649.4</v>
          </cell>
          <cell r="AN30">
            <v>1649.4</v>
          </cell>
          <cell r="AO30">
            <v>322.7</v>
          </cell>
          <cell r="AP30">
            <v>2653.38</v>
          </cell>
          <cell r="AQ30">
            <v>1003.98</v>
          </cell>
          <cell r="AR30">
            <v>2653.38</v>
          </cell>
          <cell r="AS30">
            <v>1003.98</v>
          </cell>
          <cell r="AT30">
            <v>1649.4</v>
          </cell>
          <cell r="AU30">
            <v>932.26</v>
          </cell>
        </row>
        <row r="31">
          <cell r="A31" t="str">
            <v>PRFI</v>
          </cell>
          <cell r="B31" t="str">
            <v>GP-PRIX REV.FIL.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63.83</v>
          </cell>
          <cell r="H31">
            <v>127.67</v>
          </cell>
          <cell r="I31">
            <v>877.72</v>
          </cell>
          <cell r="J31">
            <v>877.72</v>
          </cell>
          <cell r="K31">
            <v>877.72</v>
          </cell>
          <cell r="L31">
            <v>877.72</v>
          </cell>
          <cell r="M31">
            <v>183.53</v>
          </cell>
          <cell r="N31">
            <v>55.86</v>
          </cell>
          <cell r="O31">
            <v>263.32</v>
          </cell>
          <cell r="P31">
            <v>781.96</v>
          </cell>
          <cell r="Q31">
            <v>0</v>
          </cell>
          <cell r="R31">
            <v>1037.3</v>
          </cell>
          <cell r="S31">
            <v>470.78</v>
          </cell>
          <cell r="T31">
            <v>502.69</v>
          </cell>
          <cell r="U31">
            <v>0</v>
          </cell>
          <cell r="V31">
            <v>239.37</v>
          </cell>
          <cell r="W31">
            <v>0</v>
          </cell>
          <cell r="X31">
            <v>279.28</v>
          </cell>
          <cell r="Y31">
            <v>478.76</v>
          </cell>
          <cell r="Z31">
            <v>31.92</v>
          </cell>
          <cell r="AA31">
            <v>0</v>
          </cell>
          <cell r="AB31">
            <v>227.42</v>
          </cell>
          <cell r="AC31">
            <v>183.53</v>
          </cell>
          <cell r="AD31">
            <v>0</v>
          </cell>
          <cell r="AE31">
            <v>223.41</v>
          </cell>
          <cell r="AF31">
            <v>39.89</v>
          </cell>
          <cell r="AG31">
            <v>39.89</v>
          </cell>
          <cell r="AH31">
            <v>223.41</v>
          </cell>
          <cell r="AI31">
            <v>39.89</v>
          </cell>
          <cell r="AJ31">
            <v>39.89</v>
          </cell>
          <cell r="AK31">
            <v>255.33</v>
          </cell>
          <cell r="AL31">
            <v>279.28</v>
          </cell>
          <cell r="AM31">
            <v>183.53</v>
          </cell>
          <cell r="AN31">
            <v>183.53</v>
          </cell>
          <cell r="AO31">
            <v>35.9</v>
          </cell>
          <cell r="AP31">
            <v>295.23</v>
          </cell>
          <cell r="AQ31">
            <v>111.71</v>
          </cell>
          <cell r="AR31">
            <v>295.23</v>
          </cell>
          <cell r="AS31">
            <v>111.71</v>
          </cell>
          <cell r="AT31">
            <v>183.53</v>
          </cell>
          <cell r="AU31">
            <v>103.73</v>
          </cell>
        </row>
        <row r="32">
          <cell r="A32" t="str">
            <v>PDUEUR</v>
          </cell>
          <cell r="B32" t="str">
            <v>GP-PDU (EUR)</v>
          </cell>
          <cell r="C32" t="str">
            <v>HRK</v>
          </cell>
          <cell r="D32">
            <v>0</v>
          </cell>
          <cell r="E32">
            <v>0</v>
          </cell>
          <cell r="F32">
            <v>0</v>
          </cell>
          <cell r="G32">
            <v>63.83</v>
          </cell>
          <cell r="H32">
            <v>127.67</v>
          </cell>
          <cell r="I32">
            <v>877.72</v>
          </cell>
          <cell r="J32">
            <v>877.72</v>
          </cell>
          <cell r="K32">
            <v>877.72</v>
          </cell>
          <cell r="L32">
            <v>877.72</v>
          </cell>
          <cell r="M32">
            <v>183.53</v>
          </cell>
          <cell r="N32">
            <v>55.86</v>
          </cell>
          <cell r="O32">
            <v>263.32</v>
          </cell>
          <cell r="P32">
            <v>781.96</v>
          </cell>
          <cell r="Q32">
            <v>0</v>
          </cell>
          <cell r="R32">
            <v>1037.3</v>
          </cell>
          <cell r="S32">
            <v>470.78</v>
          </cell>
          <cell r="T32">
            <v>502.69</v>
          </cell>
          <cell r="U32">
            <v>0</v>
          </cell>
          <cell r="V32">
            <v>239.37</v>
          </cell>
          <cell r="W32">
            <v>0</v>
          </cell>
          <cell r="X32">
            <v>279.28</v>
          </cell>
          <cell r="Y32">
            <v>478.76</v>
          </cell>
          <cell r="Z32">
            <v>31.92</v>
          </cell>
          <cell r="AA32">
            <v>0</v>
          </cell>
          <cell r="AB32">
            <v>227.42</v>
          </cell>
          <cell r="AC32">
            <v>183.53</v>
          </cell>
          <cell r="AD32">
            <v>0</v>
          </cell>
          <cell r="AE32">
            <v>223.41</v>
          </cell>
          <cell r="AF32">
            <v>39.89</v>
          </cell>
          <cell r="AG32">
            <v>39.89</v>
          </cell>
          <cell r="AH32">
            <v>223.41</v>
          </cell>
          <cell r="AI32">
            <v>39.89</v>
          </cell>
          <cell r="AJ32">
            <v>39.89</v>
          </cell>
          <cell r="AK32">
            <v>255.33</v>
          </cell>
          <cell r="AL32">
            <v>279.28</v>
          </cell>
          <cell r="AM32">
            <v>183.53</v>
          </cell>
          <cell r="AN32">
            <v>183.53</v>
          </cell>
          <cell r="AO32">
            <v>35.9</v>
          </cell>
          <cell r="AP32">
            <v>295.23</v>
          </cell>
          <cell r="AQ32">
            <v>111.71</v>
          </cell>
          <cell r="AR32">
            <v>295.23</v>
          </cell>
          <cell r="AS32">
            <v>111.71</v>
          </cell>
          <cell r="AT32">
            <v>183.53</v>
          </cell>
          <cell r="AU32">
            <v>103.73</v>
          </cell>
        </row>
        <row r="33">
          <cell r="A33" t="str">
            <v>PDU</v>
          </cell>
          <cell r="B33" t="str">
            <v>GP-PDU (HRK)</v>
          </cell>
          <cell r="C33" t="str">
            <v>HRK</v>
          </cell>
          <cell r="D33">
            <v>0</v>
          </cell>
          <cell r="E33">
            <v>0</v>
          </cell>
          <cell r="F33">
            <v>0</v>
          </cell>
          <cell r="G33">
            <v>469.15</v>
          </cell>
          <cell r="H33">
            <v>938.37</v>
          </cell>
          <cell r="I33">
            <v>6451.24</v>
          </cell>
          <cell r="J33">
            <v>6451.24</v>
          </cell>
          <cell r="K33">
            <v>6451.24</v>
          </cell>
          <cell r="L33">
            <v>6451.24</v>
          </cell>
          <cell r="M33">
            <v>1348.95</v>
          </cell>
          <cell r="N33">
            <v>410.57</v>
          </cell>
          <cell r="O33">
            <v>1935.4</v>
          </cell>
          <cell r="P33">
            <v>5747.41</v>
          </cell>
          <cell r="Q33">
            <v>0</v>
          </cell>
          <cell r="R33">
            <v>7624.16</v>
          </cell>
          <cell r="S33">
            <v>3460.23</v>
          </cell>
          <cell r="T33">
            <v>3694.77</v>
          </cell>
          <cell r="U33">
            <v>0</v>
          </cell>
          <cell r="V33">
            <v>1759.37</v>
          </cell>
          <cell r="W33">
            <v>0</v>
          </cell>
          <cell r="X33">
            <v>2052.71</v>
          </cell>
          <cell r="Y33">
            <v>3518.89</v>
          </cell>
          <cell r="Z33">
            <v>234.61</v>
          </cell>
          <cell r="AA33">
            <v>0</v>
          </cell>
          <cell r="AB33">
            <v>1671.54</v>
          </cell>
          <cell r="AC33">
            <v>1348.95</v>
          </cell>
          <cell r="AD33">
            <v>0</v>
          </cell>
          <cell r="AE33">
            <v>1642.06</v>
          </cell>
          <cell r="AF33">
            <v>293.19</v>
          </cell>
          <cell r="AG33">
            <v>293.19</v>
          </cell>
          <cell r="AH33">
            <v>1642.06</v>
          </cell>
          <cell r="AI33">
            <v>293.19</v>
          </cell>
          <cell r="AJ33">
            <v>293.19</v>
          </cell>
          <cell r="AK33">
            <v>1876.68</v>
          </cell>
          <cell r="AL33">
            <v>2052.71</v>
          </cell>
          <cell r="AM33">
            <v>1348.95</v>
          </cell>
          <cell r="AN33">
            <v>1348.95</v>
          </cell>
          <cell r="AO33">
            <v>263.87</v>
          </cell>
          <cell r="AP33">
            <v>2169.94</v>
          </cell>
          <cell r="AQ33">
            <v>821.07</v>
          </cell>
          <cell r="AR33">
            <v>2169.94</v>
          </cell>
          <cell r="AS33">
            <v>821.07</v>
          </cell>
          <cell r="AT33">
            <v>1348.95</v>
          </cell>
          <cell r="AU33">
            <v>762.42</v>
          </cell>
        </row>
        <row r="34">
          <cell r="A34" t="str">
            <v>MARGAC</v>
          </cell>
          <cell r="B34" t="str">
            <v>AL-MARGE ACTUALISEE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62.42</v>
          </cell>
          <cell r="H34">
            <v>72.84</v>
          </cell>
          <cell r="I34">
            <v>1050.76</v>
          </cell>
          <cell r="J34">
            <v>510.26</v>
          </cell>
          <cell r="K34">
            <v>506.26</v>
          </cell>
          <cell r="L34">
            <v>506.26</v>
          </cell>
          <cell r="M34">
            <v>191.71</v>
          </cell>
          <cell r="N34">
            <v>18.87</v>
          </cell>
          <cell r="O34">
            <v>78.23</v>
          </cell>
          <cell r="P34">
            <v>936.12</v>
          </cell>
          <cell r="Q34">
            <v>-204</v>
          </cell>
          <cell r="R34">
            <v>151.79</v>
          </cell>
          <cell r="S34">
            <v>141.33</v>
          </cell>
          <cell r="T34">
            <v>204.78</v>
          </cell>
          <cell r="U34">
            <v>-125</v>
          </cell>
          <cell r="V34">
            <v>196.56</v>
          </cell>
          <cell r="W34">
            <v>-79</v>
          </cell>
          <cell r="X34">
            <v>113.33</v>
          </cell>
          <cell r="Y34">
            <v>250.14</v>
          </cell>
          <cell r="Z34">
            <v>24.22</v>
          </cell>
          <cell r="AA34">
            <v>-16</v>
          </cell>
          <cell r="AB34">
            <v>256.25</v>
          </cell>
          <cell r="AC34">
            <v>184.71</v>
          </cell>
          <cell r="AD34">
            <v>-34</v>
          </cell>
          <cell r="AE34">
            <v>174.51</v>
          </cell>
          <cell r="AF34">
            <v>-45.18</v>
          </cell>
          <cell r="AG34">
            <v>-45.18</v>
          </cell>
          <cell r="AH34">
            <v>174.51</v>
          </cell>
          <cell r="AI34">
            <v>-45.18</v>
          </cell>
          <cell r="AJ34">
            <v>-45.18</v>
          </cell>
          <cell r="AK34">
            <v>-784.34</v>
          </cell>
          <cell r="AL34">
            <v>221.33</v>
          </cell>
          <cell r="AM34">
            <v>154.71</v>
          </cell>
          <cell r="AN34">
            <v>158.71</v>
          </cell>
          <cell r="AO34">
            <v>25.97</v>
          </cell>
          <cell r="AP34">
            <v>269.71</v>
          </cell>
          <cell r="AQ34">
            <v>50.02</v>
          </cell>
          <cell r="AR34">
            <v>269.71</v>
          </cell>
          <cell r="AS34">
            <v>50.02</v>
          </cell>
          <cell r="AT34">
            <v>159.71</v>
          </cell>
          <cell r="AU34">
            <v>111.18</v>
          </cell>
        </row>
        <row r="35">
          <cell r="A35" t="str">
            <v>PVCEUR</v>
          </cell>
          <cell r="B35" t="str">
            <v>AL-PVC TTC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83.06</v>
          </cell>
          <cell r="H35">
            <v>166.13</v>
          </cell>
          <cell r="I35">
            <v>1142.13</v>
          </cell>
          <cell r="J35">
            <v>1142.13</v>
          </cell>
          <cell r="K35">
            <v>1142.13</v>
          </cell>
          <cell r="L35">
            <v>1142.13</v>
          </cell>
          <cell r="M35">
            <v>238.82</v>
          </cell>
          <cell r="N35">
            <v>72.68</v>
          </cell>
          <cell r="O35">
            <v>342.64</v>
          </cell>
          <cell r="P35">
            <v>1017.52</v>
          </cell>
          <cell r="Q35">
            <v>0</v>
          </cell>
          <cell r="R35">
            <v>1349.77</v>
          </cell>
          <cell r="S35">
            <v>612.59</v>
          </cell>
          <cell r="T35">
            <v>654.11</v>
          </cell>
          <cell r="U35">
            <v>0</v>
          </cell>
          <cell r="V35">
            <v>311.48</v>
          </cell>
          <cell r="W35">
            <v>0</v>
          </cell>
          <cell r="X35">
            <v>363.4</v>
          </cell>
          <cell r="Y35">
            <v>622.98</v>
          </cell>
          <cell r="Z35">
            <v>41.54</v>
          </cell>
          <cell r="AA35">
            <v>0</v>
          </cell>
          <cell r="AB35">
            <v>295.92</v>
          </cell>
          <cell r="AC35">
            <v>238.82</v>
          </cell>
          <cell r="AD35">
            <v>0</v>
          </cell>
          <cell r="AE35">
            <v>290.71</v>
          </cell>
          <cell r="AF35">
            <v>51.91</v>
          </cell>
          <cell r="AG35">
            <v>51.91</v>
          </cell>
          <cell r="AH35">
            <v>290.71</v>
          </cell>
          <cell r="AI35">
            <v>51.91</v>
          </cell>
          <cell r="AJ35">
            <v>51.91</v>
          </cell>
          <cell r="AK35">
            <v>332.24</v>
          </cell>
          <cell r="AL35">
            <v>363.4</v>
          </cell>
          <cell r="AM35">
            <v>238.82</v>
          </cell>
          <cell r="AN35">
            <v>238.82</v>
          </cell>
          <cell r="AO35">
            <v>46.71</v>
          </cell>
          <cell r="AP35">
            <v>384.16</v>
          </cell>
          <cell r="AQ35">
            <v>145.37</v>
          </cell>
          <cell r="AR35">
            <v>384.16</v>
          </cell>
          <cell r="AS35">
            <v>145.37</v>
          </cell>
          <cell r="AT35">
            <v>238.82</v>
          </cell>
          <cell r="AU35">
            <v>134.98</v>
          </cell>
        </row>
        <row r="36">
          <cell r="A36" t="str">
            <v>PCHT</v>
          </cell>
          <cell r="B36" t="str">
            <v>AL-PVC HT (EUR)</v>
          </cell>
          <cell r="C36" t="str">
            <v>HRK</v>
          </cell>
          <cell r="D36">
            <v>0</v>
          </cell>
          <cell r="E36">
            <v>0</v>
          </cell>
          <cell r="F36">
            <v>0</v>
          </cell>
          <cell r="G36">
            <v>83.06</v>
          </cell>
          <cell r="H36">
            <v>166.13</v>
          </cell>
          <cell r="I36">
            <v>1142.13</v>
          </cell>
          <cell r="J36">
            <v>1142.13</v>
          </cell>
          <cell r="K36">
            <v>1142.13</v>
          </cell>
          <cell r="L36">
            <v>1142.13</v>
          </cell>
          <cell r="M36">
            <v>238.82</v>
          </cell>
          <cell r="N36">
            <v>72.68</v>
          </cell>
          <cell r="O36">
            <v>342.64</v>
          </cell>
          <cell r="P36">
            <v>1017.52</v>
          </cell>
          <cell r="Q36">
            <v>0</v>
          </cell>
          <cell r="R36">
            <v>1349.77</v>
          </cell>
          <cell r="S36">
            <v>612.59</v>
          </cell>
          <cell r="T36">
            <v>654.11</v>
          </cell>
          <cell r="U36">
            <v>0</v>
          </cell>
          <cell r="V36">
            <v>311.48</v>
          </cell>
          <cell r="W36">
            <v>0</v>
          </cell>
          <cell r="X36">
            <v>363.4</v>
          </cell>
          <cell r="Y36">
            <v>622.98</v>
          </cell>
          <cell r="Z36">
            <v>41.54</v>
          </cell>
          <cell r="AA36">
            <v>0</v>
          </cell>
          <cell r="AB36">
            <v>295.92</v>
          </cell>
          <cell r="AC36">
            <v>238.82</v>
          </cell>
          <cell r="AD36">
            <v>0</v>
          </cell>
          <cell r="AE36">
            <v>290.71</v>
          </cell>
          <cell r="AF36">
            <v>51.91</v>
          </cell>
          <cell r="AG36">
            <v>51.91</v>
          </cell>
          <cell r="AH36">
            <v>290.71</v>
          </cell>
          <cell r="AI36">
            <v>51.91</v>
          </cell>
          <cell r="AJ36">
            <v>51.91</v>
          </cell>
          <cell r="AK36">
            <v>332.24</v>
          </cell>
          <cell r="AL36">
            <v>363.4</v>
          </cell>
          <cell r="AM36">
            <v>238.82</v>
          </cell>
          <cell r="AN36">
            <v>238.82</v>
          </cell>
          <cell r="AO36">
            <v>46.71</v>
          </cell>
          <cell r="AP36">
            <v>384.16</v>
          </cell>
          <cell r="AQ36">
            <v>145.37</v>
          </cell>
          <cell r="AR36">
            <v>384.16</v>
          </cell>
          <cell r="AS36">
            <v>145.37</v>
          </cell>
          <cell r="AT36">
            <v>238.82</v>
          </cell>
          <cell r="AU36">
            <v>134.98</v>
          </cell>
        </row>
        <row r="37">
          <cell r="A37" t="str">
            <v>TMRE</v>
          </cell>
          <cell r="B37" t="str">
            <v>AL-TAUX DE MARGE RESEAU</v>
          </cell>
        </row>
        <row r="37">
          <cell r="D37">
            <v>8</v>
          </cell>
          <cell r="E37">
            <v>8</v>
          </cell>
          <cell r="F37">
            <v>8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  <cell r="K37">
            <v>8</v>
          </cell>
          <cell r="L37">
            <v>8</v>
          </cell>
          <cell r="M37">
            <v>8</v>
          </cell>
          <cell r="N37">
            <v>8</v>
          </cell>
          <cell r="O37">
            <v>8</v>
          </cell>
          <cell r="P37">
            <v>8</v>
          </cell>
          <cell r="Q37">
            <v>8</v>
          </cell>
          <cell r="R37">
            <v>8</v>
          </cell>
          <cell r="S37">
            <v>8</v>
          </cell>
          <cell r="T37">
            <v>8</v>
          </cell>
          <cell r="U37">
            <v>8</v>
          </cell>
          <cell r="V37">
            <v>8</v>
          </cell>
          <cell r="W37">
            <v>8</v>
          </cell>
          <cell r="X37">
            <v>8</v>
          </cell>
          <cell r="Y37">
            <v>8</v>
          </cell>
          <cell r="Z37">
            <v>8</v>
          </cell>
          <cell r="AA37">
            <v>8</v>
          </cell>
          <cell r="AB37">
            <v>8</v>
          </cell>
          <cell r="AC37">
            <v>8</v>
          </cell>
          <cell r="AD37">
            <v>8</v>
          </cell>
          <cell r="AE37">
            <v>8</v>
          </cell>
          <cell r="AF37">
            <v>8</v>
          </cell>
          <cell r="AG37">
            <v>8</v>
          </cell>
          <cell r="AH37">
            <v>8</v>
          </cell>
          <cell r="AI37">
            <v>8</v>
          </cell>
          <cell r="AJ37">
            <v>8</v>
          </cell>
          <cell r="AK37">
            <v>8</v>
          </cell>
          <cell r="AL37">
            <v>8</v>
          </cell>
          <cell r="AM37">
            <v>8</v>
          </cell>
          <cell r="AN37">
            <v>8</v>
          </cell>
          <cell r="AO37">
            <v>8</v>
          </cell>
          <cell r="AP37">
            <v>8</v>
          </cell>
          <cell r="AQ37">
            <v>8</v>
          </cell>
          <cell r="AR37">
            <v>8</v>
          </cell>
          <cell r="AS37">
            <v>8</v>
          </cell>
          <cell r="AT37">
            <v>8</v>
          </cell>
          <cell r="AU37">
            <v>8</v>
          </cell>
        </row>
        <row r="38">
          <cell r="A38" t="str">
            <v>MRE</v>
          </cell>
          <cell r="B38" t="str">
            <v>AL-MARGE RESEAU (EUR)</v>
          </cell>
          <cell r="C38" t="str">
            <v>HRK</v>
          </cell>
          <cell r="D38">
            <v>0</v>
          </cell>
          <cell r="E38">
            <v>0</v>
          </cell>
          <cell r="F38">
            <v>0</v>
          </cell>
          <cell r="G38">
            <v>6.64</v>
          </cell>
          <cell r="H38">
            <v>13.29</v>
          </cell>
          <cell r="I38">
            <v>91.37</v>
          </cell>
          <cell r="J38">
            <v>91.37</v>
          </cell>
          <cell r="K38">
            <v>91.37</v>
          </cell>
          <cell r="L38">
            <v>91.37</v>
          </cell>
          <cell r="M38">
            <v>19.11</v>
          </cell>
          <cell r="N38">
            <v>5.81</v>
          </cell>
          <cell r="O38">
            <v>27.41</v>
          </cell>
          <cell r="P38">
            <v>81.4</v>
          </cell>
          <cell r="Q38">
            <v>0</v>
          </cell>
          <cell r="R38">
            <v>107.98</v>
          </cell>
          <cell r="S38">
            <v>49.01</v>
          </cell>
          <cell r="T38">
            <v>52.33</v>
          </cell>
          <cell r="U38">
            <v>0</v>
          </cell>
          <cell r="V38">
            <v>24.92</v>
          </cell>
          <cell r="W38">
            <v>0</v>
          </cell>
          <cell r="X38">
            <v>29.07</v>
          </cell>
          <cell r="Y38">
            <v>49.84</v>
          </cell>
          <cell r="Z38">
            <v>3.32</v>
          </cell>
          <cell r="AA38">
            <v>0</v>
          </cell>
          <cell r="AB38">
            <v>23.67</v>
          </cell>
          <cell r="AC38">
            <v>19.11</v>
          </cell>
          <cell r="AD38">
            <v>0</v>
          </cell>
          <cell r="AE38">
            <v>23.26</v>
          </cell>
          <cell r="AF38">
            <v>4.15</v>
          </cell>
          <cell r="AG38">
            <v>4.15</v>
          </cell>
          <cell r="AH38">
            <v>23.26</v>
          </cell>
          <cell r="AI38">
            <v>4.15</v>
          </cell>
          <cell r="AJ38">
            <v>4.15</v>
          </cell>
          <cell r="AK38">
            <v>26.58</v>
          </cell>
          <cell r="AL38">
            <v>29.07</v>
          </cell>
          <cell r="AM38">
            <v>19.11</v>
          </cell>
          <cell r="AN38">
            <v>19.11</v>
          </cell>
          <cell r="AO38">
            <v>3.74</v>
          </cell>
          <cell r="AP38">
            <v>30.73</v>
          </cell>
          <cell r="AQ38">
            <v>11.63</v>
          </cell>
          <cell r="AR38">
            <v>30.73</v>
          </cell>
          <cell r="AS38">
            <v>11.63</v>
          </cell>
          <cell r="AT38">
            <v>19.11</v>
          </cell>
          <cell r="AU38">
            <v>10.8</v>
          </cell>
        </row>
        <row r="39">
          <cell r="A39" t="str">
            <v>PVRHTE</v>
          </cell>
          <cell r="B39" t="str">
            <v>AL-PVR HORS TOUT (EUR)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76.42</v>
          </cell>
          <cell r="H39">
            <v>152.84</v>
          </cell>
          <cell r="I39">
            <v>1050.76</v>
          </cell>
          <cell r="J39">
            <v>1050.76</v>
          </cell>
          <cell r="K39">
            <v>1050.76</v>
          </cell>
          <cell r="L39">
            <v>1050.76</v>
          </cell>
          <cell r="M39">
            <v>219.71</v>
          </cell>
          <cell r="N39">
            <v>66.87</v>
          </cell>
          <cell r="O39">
            <v>315.23</v>
          </cell>
          <cell r="P39">
            <v>936.12</v>
          </cell>
          <cell r="Q39">
            <v>0</v>
          </cell>
          <cell r="R39">
            <v>1241.79</v>
          </cell>
          <cell r="S39">
            <v>563.58</v>
          </cell>
          <cell r="T39">
            <v>601.78</v>
          </cell>
          <cell r="U39">
            <v>0</v>
          </cell>
          <cell r="V39">
            <v>286.56</v>
          </cell>
          <cell r="W39">
            <v>0</v>
          </cell>
          <cell r="X39">
            <v>334.33</v>
          </cell>
          <cell r="Y39">
            <v>573.14</v>
          </cell>
          <cell r="Z39">
            <v>38.22</v>
          </cell>
          <cell r="AA39">
            <v>0</v>
          </cell>
          <cell r="AB39">
            <v>272.25</v>
          </cell>
          <cell r="AC39">
            <v>219.71</v>
          </cell>
          <cell r="AD39">
            <v>0</v>
          </cell>
          <cell r="AE39">
            <v>267.45</v>
          </cell>
          <cell r="AF39">
            <v>47.76</v>
          </cell>
          <cell r="AG39">
            <v>47.76</v>
          </cell>
          <cell r="AH39">
            <v>267.45</v>
          </cell>
          <cell r="AI39">
            <v>47.76</v>
          </cell>
          <cell r="AJ39">
            <v>47.76</v>
          </cell>
          <cell r="AK39">
            <v>305.66</v>
          </cell>
          <cell r="AL39">
            <v>334.33</v>
          </cell>
          <cell r="AM39">
            <v>219.71</v>
          </cell>
          <cell r="AN39">
            <v>219.71</v>
          </cell>
          <cell r="AO39">
            <v>42.97</v>
          </cell>
          <cell r="AP39">
            <v>353.43</v>
          </cell>
          <cell r="AQ39">
            <v>133.74</v>
          </cell>
          <cell r="AR39">
            <v>353.43</v>
          </cell>
          <cell r="AS39">
            <v>133.74</v>
          </cell>
          <cell r="AT39">
            <v>219.71</v>
          </cell>
          <cell r="AU39">
            <v>124.18</v>
          </cell>
        </row>
        <row r="40">
          <cell r="A40" t="str">
            <v>COEF</v>
          </cell>
          <cell r="B40" t="str">
            <v>AL-COEF</v>
          </cell>
          <cell r="C40" t="str">
            <v>HRK</v>
          </cell>
          <cell r="D40">
            <v>1</v>
          </cell>
          <cell r="E40">
            <v>1</v>
          </cell>
          <cell r="F40">
            <v>1</v>
          </cell>
          <cell r="G40">
            <v>1</v>
          </cell>
          <cell r="H40">
            <v>1</v>
          </cell>
          <cell r="I40">
            <v>1</v>
          </cell>
          <cell r="J40">
            <v>1</v>
          </cell>
          <cell r="K40">
            <v>1</v>
          </cell>
          <cell r="L40">
            <v>1</v>
          </cell>
          <cell r="M40">
            <v>1</v>
          </cell>
          <cell r="N40">
            <v>1</v>
          </cell>
          <cell r="O40">
            <v>1</v>
          </cell>
          <cell r="P40">
            <v>1</v>
          </cell>
          <cell r="Q40">
            <v>1</v>
          </cell>
          <cell r="R40">
            <v>1</v>
          </cell>
          <cell r="S40">
            <v>1</v>
          </cell>
          <cell r="T40">
            <v>1</v>
          </cell>
          <cell r="U40">
            <v>1</v>
          </cell>
          <cell r="V40">
            <v>1</v>
          </cell>
          <cell r="W40">
            <v>1</v>
          </cell>
          <cell r="X40">
            <v>1</v>
          </cell>
          <cell r="Y40">
            <v>1</v>
          </cell>
          <cell r="Z40">
            <v>1</v>
          </cell>
          <cell r="AA40">
            <v>1</v>
          </cell>
          <cell r="AB40">
            <v>1</v>
          </cell>
          <cell r="AC40">
            <v>1</v>
          </cell>
          <cell r="AD40">
            <v>1</v>
          </cell>
          <cell r="AE40">
            <v>1</v>
          </cell>
          <cell r="AF40">
            <v>1</v>
          </cell>
          <cell r="AG40">
            <v>1</v>
          </cell>
          <cell r="AH40">
            <v>1</v>
          </cell>
          <cell r="AI40">
            <v>1</v>
          </cell>
          <cell r="AJ40">
            <v>1</v>
          </cell>
          <cell r="AK40">
            <v>1</v>
          </cell>
          <cell r="AL40">
            <v>1</v>
          </cell>
          <cell r="AM40">
            <v>1</v>
          </cell>
          <cell r="AN40">
            <v>1</v>
          </cell>
          <cell r="AO40">
            <v>1</v>
          </cell>
          <cell r="AP40">
            <v>1</v>
          </cell>
          <cell r="AQ40">
            <v>1</v>
          </cell>
          <cell r="AR40">
            <v>1</v>
          </cell>
          <cell r="AS40">
            <v>1</v>
          </cell>
          <cell r="AT40">
            <v>1</v>
          </cell>
          <cell r="AU40">
            <v>1</v>
          </cell>
        </row>
        <row r="41">
          <cell r="A41" t="str">
            <v>MFI</v>
          </cell>
          <cell r="B41" t="str">
            <v>AL-MARGE FILIALE (EUR)</v>
          </cell>
          <cell r="C41" t="str">
            <v>HRK</v>
          </cell>
          <cell r="D41">
            <v>0</v>
          </cell>
          <cell r="E41">
            <v>0</v>
          </cell>
          <cell r="F41">
            <v>0</v>
          </cell>
          <cell r="G41">
            <v>15.67</v>
          </cell>
          <cell r="H41">
            <v>31.33</v>
          </cell>
          <cell r="I41">
            <v>215.41</v>
          </cell>
          <cell r="J41">
            <v>215.41</v>
          </cell>
          <cell r="K41">
            <v>215.41</v>
          </cell>
          <cell r="L41">
            <v>215.41</v>
          </cell>
          <cell r="M41">
            <v>45.04</v>
          </cell>
          <cell r="N41">
            <v>13.71</v>
          </cell>
          <cell r="O41">
            <v>64.62</v>
          </cell>
          <cell r="P41">
            <v>191.9</v>
          </cell>
          <cell r="Q41">
            <v>0</v>
          </cell>
          <cell r="R41">
            <v>254.57</v>
          </cell>
          <cell r="S41">
            <v>115.53</v>
          </cell>
          <cell r="T41">
            <v>123.36</v>
          </cell>
          <cell r="U41">
            <v>0</v>
          </cell>
          <cell r="V41">
            <v>58.74</v>
          </cell>
          <cell r="W41">
            <v>0</v>
          </cell>
          <cell r="X41">
            <v>68.54</v>
          </cell>
          <cell r="Y41">
            <v>117.49</v>
          </cell>
          <cell r="Z41">
            <v>7.84</v>
          </cell>
          <cell r="AA41">
            <v>0</v>
          </cell>
          <cell r="AB41">
            <v>55.81</v>
          </cell>
          <cell r="AC41">
            <v>45.04</v>
          </cell>
          <cell r="AD41">
            <v>0</v>
          </cell>
          <cell r="AE41">
            <v>54.83</v>
          </cell>
          <cell r="AF41">
            <v>9.79</v>
          </cell>
          <cell r="AG41">
            <v>9.79</v>
          </cell>
          <cell r="AH41">
            <v>54.83</v>
          </cell>
          <cell r="AI41">
            <v>9.79</v>
          </cell>
          <cell r="AJ41">
            <v>9.79</v>
          </cell>
          <cell r="AK41">
            <v>62.66</v>
          </cell>
          <cell r="AL41">
            <v>68.54</v>
          </cell>
          <cell r="AM41">
            <v>45.04</v>
          </cell>
          <cell r="AN41">
            <v>45.04</v>
          </cell>
          <cell r="AO41">
            <v>8.81</v>
          </cell>
          <cell r="AP41">
            <v>72.45</v>
          </cell>
          <cell r="AQ41">
            <v>27.42</v>
          </cell>
          <cell r="AR41">
            <v>72.45</v>
          </cell>
          <cell r="AS41">
            <v>27.42</v>
          </cell>
          <cell r="AT41">
            <v>45.04</v>
          </cell>
          <cell r="AU41">
            <v>25.46</v>
          </cell>
        </row>
        <row r="42">
          <cell r="A42" t="str">
            <v>PRFI</v>
          </cell>
          <cell r="B42" t="str">
            <v>AL-PRIX REV.FIL.(EUR)</v>
          </cell>
          <cell r="C42" t="str">
            <v>HRK</v>
          </cell>
          <cell r="D42">
            <v>0</v>
          </cell>
          <cell r="E42">
            <v>0</v>
          </cell>
          <cell r="F42">
            <v>0</v>
          </cell>
          <cell r="G42">
            <v>60.75</v>
          </cell>
          <cell r="H42">
            <v>121.51</v>
          </cell>
          <cell r="I42">
            <v>835.35</v>
          </cell>
          <cell r="J42">
            <v>835.35</v>
          </cell>
          <cell r="K42">
            <v>835.35</v>
          </cell>
          <cell r="L42">
            <v>835.35</v>
          </cell>
          <cell r="M42">
            <v>174.67</v>
          </cell>
          <cell r="N42">
            <v>53.16</v>
          </cell>
          <cell r="O42">
            <v>250.61</v>
          </cell>
          <cell r="P42">
            <v>744.22</v>
          </cell>
          <cell r="Q42">
            <v>0</v>
          </cell>
          <cell r="R42">
            <v>987.22</v>
          </cell>
          <cell r="S42">
            <v>448.05</v>
          </cell>
          <cell r="T42">
            <v>478.42</v>
          </cell>
          <cell r="U42">
            <v>0</v>
          </cell>
          <cell r="V42">
            <v>227.82</v>
          </cell>
          <cell r="W42">
            <v>0</v>
          </cell>
          <cell r="X42">
            <v>265.79</v>
          </cell>
          <cell r="Y42">
            <v>455.65</v>
          </cell>
          <cell r="Z42">
            <v>30.38</v>
          </cell>
          <cell r="AA42">
            <v>0</v>
          </cell>
          <cell r="AB42">
            <v>216.44</v>
          </cell>
          <cell r="AC42">
            <v>174.67</v>
          </cell>
          <cell r="AD42">
            <v>0</v>
          </cell>
          <cell r="AE42">
            <v>212.62</v>
          </cell>
          <cell r="AF42">
            <v>37.97</v>
          </cell>
          <cell r="AG42">
            <v>37.97</v>
          </cell>
          <cell r="AH42">
            <v>212.62</v>
          </cell>
          <cell r="AI42">
            <v>37.97</v>
          </cell>
          <cell r="AJ42">
            <v>37.97</v>
          </cell>
          <cell r="AK42">
            <v>243</v>
          </cell>
          <cell r="AL42">
            <v>265.79</v>
          </cell>
          <cell r="AM42">
            <v>174.67</v>
          </cell>
          <cell r="AN42">
            <v>174.67</v>
          </cell>
          <cell r="AO42">
            <v>34.16</v>
          </cell>
          <cell r="AP42">
            <v>280.98</v>
          </cell>
          <cell r="AQ42">
            <v>106.32</v>
          </cell>
          <cell r="AR42">
            <v>280.98</v>
          </cell>
          <cell r="AS42">
            <v>106.32</v>
          </cell>
          <cell r="AT42">
            <v>174.67</v>
          </cell>
          <cell r="AU42">
            <v>98.72</v>
          </cell>
        </row>
        <row r="43">
          <cell r="A43" t="str">
            <v>PDUEUR</v>
          </cell>
          <cell r="B43" t="str">
            <v>AL-PDU (EUR)</v>
          </cell>
          <cell r="C43" t="str">
            <v>HRK</v>
          </cell>
          <cell r="D43">
            <v>0</v>
          </cell>
          <cell r="E43">
            <v>0</v>
          </cell>
          <cell r="F43">
            <v>0</v>
          </cell>
          <cell r="G43">
            <v>60.75</v>
          </cell>
          <cell r="H43">
            <v>121.51</v>
          </cell>
          <cell r="I43">
            <v>835.35</v>
          </cell>
          <cell r="J43">
            <v>835.35</v>
          </cell>
          <cell r="K43">
            <v>835.35</v>
          </cell>
          <cell r="L43">
            <v>835.35</v>
          </cell>
          <cell r="M43">
            <v>174.67</v>
          </cell>
          <cell r="N43">
            <v>53.16</v>
          </cell>
          <cell r="O43">
            <v>250.61</v>
          </cell>
          <cell r="P43">
            <v>744.22</v>
          </cell>
          <cell r="Q43">
            <v>0</v>
          </cell>
          <cell r="R43">
            <v>987.22</v>
          </cell>
          <cell r="S43">
            <v>448.05</v>
          </cell>
          <cell r="T43">
            <v>478.42</v>
          </cell>
          <cell r="U43">
            <v>0</v>
          </cell>
          <cell r="V43">
            <v>227.82</v>
          </cell>
          <cell r="W43">
            <v>0</v>
          </cell>
          <cell r="X43">
            <v>265.79</v>
          </cell>
          <cell r="Y43">
            <v>455.65</v>
          </cell>
          <cell r="Z43">
            <v>30.38</v>
          </cell>
          <cell r="AA43">
            <v>0</v>
          </cell>
          <cell r="AB43">
            <v>216.44</v>
          </cell>
          <cell r="AC43">
            <v>174.67</v>
          </cell>
          <cell r="AD43">
            <v>0</v>
          </cell>
          <cell r="AE43">
            <v>212.62</v>
          </cell>
          <cell r="AF43">
            <v>37.97</v>
          </cell>
          <cell r="AG43">
            <v>37.97</v>
          </cell>
          <cell r="AH43">
            <v>212.62</v>
          </cell>
          <cell r="AI43">
            <v>37.97</v>
          </cell>
          <cell r="AJ43">
            <v>37.97</v>
          </cell>
          <cell r="AK43">
            <v>243</v>
          </cell>
          <cell r="AL43">
            <v>265.79</v>
          </cell>
          <cell r="AM43">
            <v>174.67</v>
          </cell>
          <cell r="AN43">
            <v>174.67</v>
          </cell>
          <cell r="AO43">
            <v>34.16</v>
          </cell>
          <cell r="AP43">
            <v>280.98</v>
          </cell>
          <cell r="AQ43">
            <v>106.32</v>
          </cell>
          <cell r="AR43">
            <v>280.98</v>
          </cell>
          <cell r="AS43">
            <v>106.32</v>
          </cell>
          <cell r="AT43">
            <v>174.67</v>
          </cell>
          <cell r="AU43">
            <v>98.72</v>
          </cell>
        </row>
        <row r="44">
          <cell r="A44" t="str">
            <v>MARGAC</v>
          </cell>
          <cell r="B44" t="str">
            <v>BO-MARGE ACTUALISEE</v>
          </cell>
          <cell r="C44" t="str">
            <v>HRK</v>
          </cell>
          <cell r="D44">
            <v>0</v>
          </cell>
          <cell r="E44">
            <v>0</v>
          </cell>
          <cell r="F44">
            <v>0</v>
          </cell>
          <cell r="G44">
            <v>74.32</v>
          </cell>
          <cell r="H44">
            <v>96.65</v>
          </cell>
          <cell r="I44">
            <v>1214.46</v>
          </cell>
          <cell r="J44">
            <v>673.96</v>
          </cell>
          <cell r="K44">
            <v>669.96</v>
          </cell>
          <cell r="L44">
            <v>669.96</v>
          </cell>
          <cell r="M44">
            <v>225.94</v>
          </cell>
          <cell r="N44">
            <v>29.29</v>
          </cell>
          <cell r="O44">
            <v>127.34</v>
          </cell>
          <cell r="P44">
            <v>1081.96</v>
          </cell>
          <cell r="Q44">
            <v>-204</v>
          </cell>
          <cell r="R44">
            <v>345.26</v>
          </cell>
          <cell r="S44">
            <v>229.14</v>
          </cell>
          <cell r="T44">
            <v>298.54</v>
          </cell>
          <cell r="U44">
            <v>-125</v>
          </cell>
          <cell r="V44">
            <v>241.21</v>
          </cell>
          <cell r="W44">
            <v>-79</v>
          </cell>
          <cell r="X44">
            <v>165.42</v>
          </cell>
          <cell r="Y44">
            <v>339.43</v>
          </cell>
          <cell r="Z44">
            <v>30.17</v>
          </cell>
          <cell r="AA44">
            <v>-16</v>
          </cell>
          <cell r="AB44">
            <v>298.67</v>
          </cell>
          <cell r="AC44">
            <v>218.94</v>
          </cell>
          <cell r="AD44">
            <v>-34</v>
          </cell>
          <cell r="AE44">
            <v>216.18</v>
          </cell>
          <cell r="AF44">
            <v>-37.74</v>
          </cell>
          <cell r="AG44">
            <v>-37.74</v>
          </cell>
          <cell r="AH44">
            <v>216.18</v>
          </cell>
          <cell r="AI44">
            <v>-37.74</v>
          </cell>
          <cell r="AJ44">
            <v>-37.74</v>
          </cell>
          <cell r="AK44">
            <v>-736.71</v>
          </cell>
          <cell r="AL44">
            <v>273.42</v>
          </cell>
          <cell r="AM44">
            <v>188.94</v>
          </cell>
          <cell r="AN44">
            <v>192.94</v>
          </cell>
          <cell r="AO44">
            <v>32.68</v>
          </cell>
          <cell r="AP44">
            <v>324.78</v>
          </cell>
          <cell r="AQ44">
            <v>70.85</v>
          </cell>
          <cell r="AR44">
            <v>324.78</v>
          </cell>
          <cell r="AS44">
            <v>70.85</v>
          </cell>
          <cell r="AT44">
            <v>193.94</v>
          </cell>
          <cell r="AU44">
            <v>130.53</v>
          </cell>
        </row>
        <row r="45">
          <cell r="A45" t="str">
            <v>PVCEUR</v>
          </cell>
          <cell r="B45" t="str">
            <v>BO-PVC TTC (EUR)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98.13</v>
          </cell>
          <cell r="H45">
            <v>196.28</v>
          </cell>
          <cell r="I45">
            <v>1349.4</v>
          </cell>
          <cell r="J45">
            <v>1349.4</v>
          </cell>
          <cell r="K45">
            <v>1349.4</v>
          </cell>
          <cell r="L45">
            <v>1349.4</v>
          </cell>
          <cell r="M45">
            <v>282.16</v>
          </cell>
          <cell r="N45">
            <v>85.88</v>
          </cell>
          <cell r="O45">
            <v>404.82</v>
          </cell>
          <cell r="P45">
            <v>1202.18</v>
          </cell>
          <cell r="Q45">
            <v>0</v>
          </cell>
          <cell r="R45">
            <v>1594.73</v>
          </cell>
          <cell r="S45">
            <v>723.77</v>
          </cell>
          <cell r="T45">
            <v>772.82</v>
          </cell>
          <cell r="U45">
            <v>0</v>
          </cell>
          <cell r="V45">
            <v>368.01</v>
          </cell>
          <cell r="W45">
            <v>0</v>
          </cell>
          <cell r="X45">
            <v>429.36</v>
          </cell>
          <cell r="Y45">
            <v>736.03</v>
          </cell>
          <cell r="Z45">
            <v>49.08</v>
          </cell>
          <cell r="AA45">
            <v>0</v>
          </cell>
          <cell r="AB45">
            <v>349.63</v>
          </cell>
          <cell r="AC45">
            <v>282.16</v>
          </cell>
          <cell r="AD45">
            <v>0</v>
          </cell>
          <cell r="AE45">
            <v>343.47</v>
          </cell>
          <cell r="AF45">
            <v>61.33</v>
          </cell>
          <cell r="AG45">
            <v>61.33</v>
          </cell>
          <cell r="AH45">
            <v>343.47</v>
          </cell>
          <cell r="AI45">
            <v>61.33</v>
          </cell>
          <cell r="AJ45">
            <v>61.33</v>
          </cell>
          <cell r="AK45">
            <v>392.54</v>
          </cell>
          <cell r="AL45">
            <v>429.36</v>
          </cell>
          <cell r="AM45">
            <v>282.16</v>
          </cell>
          <cell r="AN45">
            <v>282.16</v>
          </cell>
          <cell r="AO45">
            <v>55.2</v>
          </cell>
          <cell r="AP45">
            <v>453.89</v>
          </cell>
          <cell r="AQ45">
            <v>171.74</v>
          </cell>
          <cell r="AR45">
            <v>453.89</v>
          </cell>
          <cell r="AS45">
            <v>171.74</v>
          </cell>
          <cell r="AT45">
            <v>282.16</v>
          </cell>
          <cell r="AU45">
            <v>159.48</v>
          </cell>
        </row>
        <row r="46">
          <cell r="A46" t="str">
            <v>PCHT</v>
          </cell>
          <cell r="B46" t="str">
            <v>BO-PVC HT (EUR)</v>
          </cell>
          <cell r="C46" t="str">
            <v>HRK</v>
          </cell>
          <cell r="D46">
            <v>0</v>
          </cell>
          <cell r="E46">
            <v>0</v>
          </cell>
          <cell r="F46">
            <v>0</v>
          </cell>
          <cell r="G46">
            <v>98.13</v>
          </cell>
          <cell r="H46">
            <v>196.28</v>
          </cell>
          <cell r="I46">
            <v>1349.4</v>
          </cell>
          <cell r="J46">
            <v>1349.4</v>
          </cell>
          <cell r="K46">
            <v>1349.4</v>
          </cell>
          <cell r="L46">
            <v>1349.4</v>
          </cell>
          <cell r="M46">
            <v>282.16</v>
          </cell>
          <cell r="N46">
            <v>85.88</v>
          </cell>
          <cell r="O46">
            <v>404.82</v>
          </cell>
          <cell r="P46">
            <v>1202.18</v>
          </cell>
          <cell r="Q46">
            <v>0</v>
          </cell>
          <cell r="R46">
            <v>1594.73</v>
          </cell>
          <cell r="S46">
            <v>723.77</v>
          </cell>
          <cell r="T46">
            <v>772.82</v>
          </cell>
          <cell r="U46">
            <v>0</v>
          </cell>
          <cell r="V46">
            <v>368.01</v>
          </cell>
          <cell r="W46">
            <v>0</v>
          </cell>
          <cell r="X46">
            <v>429.36</v>
          </cell>
          <cell r="Y46">
            <v>736.03</v>
          </cell>
          <cell r="Z46">
            <v>49.08</v>
          </cell>
          <cell r="AA46">
            <v>0</v>
          </cell>
          <cell r="AB46">
            <v>349.63</v>
          </cell>
          <cell r="AC46">
            <v>282.16</v>
          </cell>
          <cell r="AD46">
            <v>0</v>
          </cell>
          <cell r="AE46">
            <v>343.47</v>
          </cell>
          <cell r="AF46">
            <v>61.33</v>
          </cell>
          <cell r="AG46">
            <v>61.33</v>
          </cell>
          <cell r="AH46">
            <v>343.47</v>
          </cell>
          <cell r="AI46">
            <v>61.33</v>
          </cell>
          <cell r="AJ46">
            <v>61.33</v>
          </cell>
          <cell r="AK46">
            <v>392.54</v>
          </cell>
          <cell r="AL46">
            <v>429.36</v>
          </cell>
          <cell r="AM46">
            <v>282.16</v>
          </cell>
          <cell r="AN46">
            <v>282.16</v>
          </cell>
          <cell r="AO46">
            <v>55.2</v>
          </cell>
          <cell r="AP46">
            <v>453.89</v>
          </cell>
          <cell r="AQ46">
            <v>171.74</v>
          </cell>
          <cell r="AR46">
            <v>453.89</v>
          </cell>
          <cell r="AS46">
            <v>171.74</v>
          </cell>
          <cell r="AT46">
            <v>282.16</v>
          </cell>
          <cell r="AU46">
            <v>159.48</v>
          </cell>
        </row>
        <row r="47">
          <cell r="A47" t="str">
            <v>TMRE</v>
          </cell>
          <cell r="B47" t="str">
            <v>BO-TAUX DE MARGE RESEAU</v>
          </cell>
        </row>
        <row r="47">
          <cell r="D47">
            <v>10</v>
          </cell>
          <cell r="E47">
            <v>10</v>
          </cell>
          <cell r="F47">
            <v>10</v>
          </cell>
          <cell r="G47">
            <v>10</v>
          </cell>
          <cell r="H47">
            <v>10</v>
          </cell>
          <cell r="I47">
            <v>10</v>
          </cell>
          <cell r="J47">
            <v>10</v>
          </cell>
          <cell r="K47">
            <v>10</v>
          </cell>
          <cell r="L47">
            <v>10</v>
          </cell>
          <cell r="M47">
            <v>10</v>
          </cell>
          <cell r="N47">
            <v>10</v>
          </cell>
          <cell r="O47">
            <v>10</v>
          </cell>
          <cell r="P47">
            <v>10</v>
          </cell>
          <cell r="Q47">
            <v>10</v>
          </cell>
          <cell r="R47">
            <v>10</v>
          </cell>
          <cell r="S47">
            <v>10</v>
          </cell>
          <cell r="T47">
            <v>10</v>
          </cell>
          <cell r="U47">
            <v>10</v>
          </cell>
          <cell r="V47">
            <v>10</v>
          </cell>
          <cell r="W47">
            <v>10</v>
          </cell>
          <cell r="X47">
            <v>10</v>
          </cell>
          <cell r="Y47">
            <v>10</v>
          </cell>
          <cell r="Z47">
            <v>10</v>
          </cell>
          <cell r="AA47">
            <v>10</v>
          </cell>
          <cell r="AB47">
            <v>10</v>
          </cell>
          <cell r="AC47">
            <v>10</v>
          </cell>
          <cell r="AD47">
            <v>10</v>
          </cell>
          <cell r="AE47">
            <v>10</v>
          </cell>
          <cell r="AF47">
            <v>10</v>
          </cell>
          <cell r="AG47">
            <v>10</v>
          </cell>
          <cell r="AH47">
            <v>10</v>
          </cell>
          <cell r="AI47">
            <v>10</v>
          </cell>
          <cell r="AJ47">
            <v>10</v>
          </cell>
          <cell r="AK47">
            <v>10</v>
          </cell>
          <cell r="AL47">
            <v>10</v>
          </cell>
          <cell r="AM47">
            <v>10</v>
          </cell>
          <cell r="AN47">
            <v>10</v>
          </cell>
          <cell r="AO47">
            <v>10</v>
          </cell>
          <cell r="AP47">
            <v>10</v>
          </cell>
          <cell r="AQ47">
            <v>10</v>
          </cell>
          <cell r="AR47">
            <v>10</v>
          </cell>
          <cell r="AS47">
            <v>10</v>
          </cell>
          <cell r="AT47">
            <v>10</v>
          </cell>
          <cell r="AU47">
            <v>10</v>
          </cell>
        </row>
        <row r="48">
          <cell r="A48" t="str">
            <v>MRE</v>
          </cell>
          <cell r="B48" t="str">
            <v>BO-MARGE RESEAU (EUR)</v>
          </cell>
          <cell r="C48" t="str">
            <v>HRK</v>
          </cell>
          <cell r="D48">
            <v>0</v>
          </cell>
          <cell r="E48">
            <v>0</v>
          </cell>
          <cell r="F48">
            <v>0</v>
          </cell>
          <cell r="G48">
            <v>9.81</v>
          </cell>
          <cell r="H48">
            <v>19.63</v>
          </cell>
          <cell r="I48">
            <v>134.94</v>
          </cell>
          <cell r="J48">
            <v>134.94</v>
          </cell>
          <cell r="K48">
            <v>134.94</v>
          </cell>
          <cell r="L48">
            <v>134.94</v>
          </cell>
          <cell r="M48">
            <v>28.22</v>
          </cell>
          <cell r="N48">
            <v>8.59</v>
          </cell>
          <cell r="O48">
            <v>40.48</v>
          </cell>
          <cell r="P48">
            <v>120.22</v>
          </cell>
          <cell r="Q48">
            <v>0</v>
          </cell>
          <cell r="R48">
            <v>159.47</v>
          </cell>
          <cell r="S48">
            <v>72.38</v>
          </cell>
          <cell r="T48">
            <v>77.28</v>
          </cell>
          <cell r="U48">
            <v>0</v>
          </cell>
          <cell r="V48">
            <v>36.8</v>
          </cell>
          <cell r="W48">
            <v>0</v>
          </cell>
          <cell r="X48">
            <v>42.94</v>
          </cell>
          <cell r="Y48">
            <v>73.6</v>
          </cell>
          <cell r="Z48">
            <v>4.91</v>
          </cell>
          <cell r="AA48">
            <v>0</v>
          </cell>
          <cell r="AB48">
            <v>34.96</v>
          </cell>
          <cell r="AC48">
            <v>28.22</v>
          </cell>
          <cell r="AD48">
            <v>0</v>
          </cell>
          <cell r="AE48">
            <v>34.35</v>
          </cell>
          <cell r="AF48">
            <v>6.13</v>
          </cell>
          <cell r="AG48">
            <v>6.13</v>
          </cell>
          <cell r="AH48">
            <v>34.35</v>
          </cell>
          <cell r="AI48">
            <v>6.13</v>
          </cell>
          <cell r="AJ48">
            <v>6.13</v>
          </cell>
          <cell r="AK48">
            <v>39.25</v>
          </cell>
          <cell r="AL48">
            <v>42.94</v>
          </cell>
          <cell r="AM48">
            <v>28.22</v>
          </cell>
          <cell r="AN48">
            <v>28.22</v>
          </cell>
          <cell r="AO48">
            <v>5.52</v>
          </cell>
          <cell r="AP48">
            <v>45.39</v>
          </cell>
          <cell r="AQ48">
            <v>17.17</v>
          </cell>
          <cell r="AR48">
            <v>45.39</v>
          </cell>
          <cell r="AS48">
            <v>17.17</v>
          </cell>
          <cell r="AT48">
            <v>28.22</v>
          </cell>
          <cell r="AU48">
            <v>15.95</v>
          </cell>
        </row>
        <row r="49">
          <cell r="A49" t="str">
            <v>PVRHTE</v>
          </cell>
          <cell r="B49" t="str">
            <v>BO-PVR HORS TOUT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88.32</v>
          </cell>
          <cell r="H49">
            <v>176.65</v>
          </cell>
          <cell r="I49">
            <v>1214.46</v>
          </cell>
          <cell r="J49">
            <v>1214.46</v>
          </cell>
          <cell r="K49">
            <v>1214.46</v>
          </cell>
          <cell r="L49">
            <v>1214.46</v>
          </cell>
          <cell r="M49">
            <v>253.94</v>
          </cell>
          <cell r="N49">
            <v>77.29</v>
          </cell>
          <cell r="O49">
            <v>364.34</v>
          </cell>
          <cell r="P49">
            <v>1081.96</v>
          </cell>
          <cell r="Q49">
            <v>0</v>
          </cell>
          <cell r="R49">
            <v>1435.26</v>
          </cell>
          <cell r="S49">
            <v>651.39</v>
          </cell>
          <cell r="T49">
            <v>695.54</v>
          </cell>
          <cell r="U49">
            <v>0</v>
          </cell>
          <cell r="V49">
            <v>331.21</v>
          </cell>
          <cell r="W49">
            <v>0</v>
          </cell>
          <cell r="X49">
            <v>386.42</v>
          </cell>
          <cell r="Y49">
            <v>662.43</v>
          </cell>
          <cell r="Z49">
            <v>44.17</v>
          </cell>
          <cell r="AA49">
            <v>0</v>
          </cell>
          <cell r="AB49">
            <v>314.67</v>
          </cell>
          <cell r="AC49">
            <v>253.94</v>
          </cell>
          <cell r="AD49">
            <v>0</v>
          </cell>
          <cell r="AE49">
            <v>309.12</v>
          </cell>
          <cell r="AF49">
            <v>55.2</v>
          </cell>
          <cell r="AG49">
            <v>55.2</v>
          </cell>
          <cell r="AH49">
            <v>309.12</v>
          </cell>
          <cell r="AI49">
            <v>55.2</v>
          </cell>
          <cell r="AJ49">
            <v>55.2</v>
          </cell>
          <cell r="AK49">
            <v>353.29</v>
          </cell>
          <cell r="AL49">
            <v>386.42</v>
          </cell>
          <cell r="AM49">
            <v>253.94</v>
          </cell>
          <cell r="AN49">
            <v>253.94</v>
          </cell>
          <cell r="AO49">
            <v>49.68</v>
          </cell>
          <cell r="AP49">
            <v>408.5</v>
          </cell>
          <cell r="AQ49">
            <v>154.57</v>
          </cell>
          <cell r="AR49">
            <v>408.5</v>
          </cell>
          <cell r="AS49">
            <v>154.57</v>
          </cell>
          <cell r="AT49">
            <v>253.94</v>
          </cell>
          <cell r="AU49">
            <v>143.53</v>
          </cell>
        </row>
        <row r="50">
          <cell r="A50" t="str">
            <v>COEF</v>
          </cell>
          <cell r="B50" t="str">
            <v>BO-COEF</v>
          </cell>
          <cell r="C50" t="str">
            <v>HRK</v>
          </cell>
          <cell r="D50">
            <v>1.1</v>
          </cell>
          <cell r="E50">
            <v>1.1</v>
          </cell>
          <cell r="F50">
            <v>1.1</v>
          </cell>
          <cell r="G50">
            <v>1.1</v>
          </cell>
          <cell r="H50">
            <v>1.1</v>
          </cell>
          <cell r="I50">
            <v>1.1</v>
          </cell>
          <cell r="J50">
            <v>1.1</v>
          </cell>
          <cell r="K50">
            <v>1.1</v>
          </cell>
          <cell r="L50">
            <v>1.1</v>
          </cell>
          <cell r="M50">
            <v>1.1</v>
          </cell>
          <cell r="N50">
            <v>1.1</v>
          </cell>
          <cell r="O50">
            <v>1.1</v>
          </cell>
          <cell r="P50">
            <v>1.1</v>
          </cell>
          <cell r="Q50">
            <v>1.1</v>
          </cell>
          <cell r="R50">
            <v>1.1</v>
          </cell>
          <cell r="S50">
            <v>1.1</v>
          </cell>
          <cell r="T50">
            <v>1.1</v>
          </cell>
          <cell r="U50">
            <v>1.1</v>
          </cell>
          <cell r="V50">
            <v>1.1</v>
          </cell>
          <cell r="W50">
            <v>1.1</v>
          </cell>
          <cell r="X50">
            <v>1.1</v>
          </cell>
          <cell r="Y50">
            <v>1.1</v>
          </cell>
          <cell r="Z50">
            <v>1.1</v>
          </cell>
          <cell r="AA50">
            <v>1.1</v>
          </cell>
          <cell r="AB50">
            <v>1.1</v>
          </cell>
          <cell r="AC50">
            <v>1.1</v>
          </cell>
          <cell r="AD50">
            <v>1.1</v>
          </cell>
          <cell r="AE50">
            <v>1.1</v>
          </cell>
          <cell r="AF50">
            <v>1.1</v>
          </cell>
          <cell r="AG50">
            <v>1.1</v>
          </cell>
          <cell r="AH50">
            <v>1.1</v>
          </cell>
          <cell r="AI50">
            <v>1.1</v>
          </cell>
          <cell r="AJ50">
            <v>1.1</v>
          </cell>
          <cell r="AK50">
            <v>1.1</v>
          </cell>
          <cell r="AL50">
            <v>1.1</v>
          </cell>
          <cell r="AM50">
            <v>1.1</v>
          </cell>
          <cell r="AN50">
            <v>1.1</v>
          </cell>
          <cell r="AO50">
            <v>1.1</v>
          </cell>
          <cell r="AP50">
            <v>1.1</v>
          </cell>
          <cell r="AQ50">
            <v>1.1</v>
          </cell>
          <cell r="AR50">
            <v>1.1</v>
          </cell>
          <cell r="AS50">
            <v>1.1</v>
          </cell>
          <cell r="AT50">
            <v>1.1</v>
          </cell>
          <cell r="AU50">
            <v>1.1</v>
          </cell>
        </row>
        <row r="51">
          <cell r="A51" t="str">
            <v>MFI</v>
          </cell>
          <cell r="B51" t="str">
            <v>BO-MARGE FILIALE (EUR)</v>
          </cell>
          <cell r="C51" t="str">
            <v>HRK</v>
          </cell>
          <cell r="D51">
            <v>0</v>
          </cell>
          <cell r="E51">
            <v>0</v>
          </cell>
          <cell r="F51">
            <v>0</v>
          </cell>
          <cell r="G51">
            <v>18.11</v>
          </cell>
          <cell r="H51">
            <v>36.21</v>
          </cell>
          <cell r="I51">
            <v>248.96</v>
          </cell>
          <cell r="J51">
            <v>248.96</v>
          </cell>
          <cell r="K51">
            <v>248.96</v>
          </cell>
          <cell r="L51">
            <v>248.96</v>
          </cell>
          <cell r="M51">
            <v>52.06</v>
          </cell>
          <cell r="N51">
            <v>15.84</v>
          </cell>
          <cell r="O51">
            <v>74.69</v>
          </cell>
          <cell r="P51">
            <v>221.8</v>
          </cell>
          <cell r="Q51">
            <v>0</v>
          </cell>
          <cell r="R51">
            <v>294.23</v>
          </cell>
          <cell r="S51">
            <v>133.53</v>
          </cell>
          <cell r="T51">
            <v>142.59</v>
          </cell>
          <cell r="U51">
            <v>0</v>
          </cell>
          <cell r="V51">
            <v>67.9</v>
          </cell>
          <cell r="W51">
            <v>0</v>
          </cell>
          <cell r="X51">
            <v>79.22</v>
          </cell>
          <cell r="Y51">
            <v>135.8</v>
          </cell>
          <cell r="Z51">
            <v>9.05</v>
          </cell>
          <cell r="AA51">
            <v>0</v>
          </cell>
          <cell r="AB51">
            <v>64.51</v>
          </cell>
          <cell r="AC51">
            <v>52.06</v>
          </cell>
          <cell r="AD51">
            <v>0</v>
          </cell>
          <cell r="AE51">
            <v>63.37</v>
          </cell>
          <cell r="AF51">
            <v>11.32</v>
          </cell>
          <cell r="AG51">
            <v>11.32</v>
          </cell>
          <cell r="AH51">
            <v>63.37</v>
          </cell>
          <cell r="AI51">
            <v>11.32</v>
          </cell>
          <cell r="AJ51">
            <v>11.32</v>
          </cell>
          <cell r="AK51">
            <v>72.42</v>
          </cell>
          <cell r="AL51">
            <v>79.22</v>
          </cell>
          <cell r="AM51">
            <v>52.06</v>
          </cell>
          <cell r="AN51">
            <v>52.06</v>
          </cell>
          <cell r="AO51">
            <v>10.18</v>
          </cell>
          <cell r="AP51">
            <v>83.74</v>
          </cell>
          <cell r="AQ51">
            <v>31.69</v>
          </cell>
          <cell r="AR51">
            <v>83.74</v>
          </cell>
          <cell r="AS51">
            <v>31.69</v>
          </cell>
          <cell r="AT51">
            <v>52.06</v>
          </cell>
          <cell r="AU51">
            <v>29.42</v>
          </cell>
        </row>
        <row r="52">
          <cell r="A52" t="str">
            <v>PRFI</v>
          </cell>
          <cell r="B52" t="str">
            <v>BO-PRIX REV.FIL.(EUR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70.21</v>
          </cell>
          <cell r="H52">
            <v>140.44</v>
          </cell>
          <cell r="I52">
            <v>965.5</v>
          </cell>
          <cell r="J52">
            <v>965.5</v>
          </cell>
          <cell r="K52">
            <v>965.5</v>
          </cell>
          <cell r="L52">
            <v>965.5</v>
          </cell>
          <cell r="M52">
            <v>201.88</v>
          </cell>
          <cell r="N52">
            <v>61.45</v>
          </cell>
          <cell r="O52">
            <v>289.65</v>
          </cell>
          <cell r="P52">
            <v>860.16</v>
          </cell>
          <cell r="Q52">
            <v>0</v>
          </cell>
          <cell r="R52">
            <v>1141.03</v>
          </cell>
          <cell r="S52">
            <v>517.86</v>
          </cell>
          <cell r="T52">
            <v>552.95</v>
          </cell>
          <cell r="U52">
            <v>0</v>
          </cell>
          <cell r="V52">
            <v>263.31</v>
          </cell>
          <cell r="W52">
            <v>0</v>
          </cell>
          <cell r="X52">
            <v>307.2</v>
          </cell>
          <cell r="Y52">
            <v>526.63</v>
          </cell>
          <cell r="Z52">
            <v>35.12</v>
          </cell>
          <cell r="AA52">
            <v>0</v>
          </cell>
          <cell r="AB52">
            <v>250.16</v>
          </cell>
          <cell r="AC52">
            <v>201.88</v>
          </cell>
          <cell r="AD52">
            <v>0</v>
          </cell>
          <cell r="AE52">
            <v>245.75</v>
          </cell>
          <cell r="AF52">
            <v>43.88</v>
          </cell>
          <cell r="AG52">
            <v>43.88</v>
          </cell>
          <cell r="AH52">
            <v>245.75</v>
          </cell>
          <cell r="AI52">
            <v>43.88</v>
          </cell>
          <cell r="AJ52">
            <v>43.88</v>
          </cell>
          <cell r="AK52">
            <v>280.87</v>
          </cell>
          <cell r="AL52">
            <v>307.2</v>
          </cell>
          <cell r="AM52">
            <v>201.88</v>
          </cell>
          <cell r="AN52">
            <v>201.88</v>
          </cell>
          <cell r="AO52">
            <v>39.5</v>
          </cell>
          <cell r="AP52">
            <v>324.76</v>
          </cell>
          <cell r="AQ52">
            <v>122.88</v>
          </cell>
          <cell r="AR52">
            <v>324.76</v>
          </cell>
          <cell r="AS52">
            <v>122.88</v>
          </cell>
          <cell r="AT52">
            <v>201.88</v>
          </cell>
          <cell r="AU52">
            <v>114.11</v>
          </cell>
        </row>
        <row r="53">
          <cell r="A53" t="str">
            <v>PDUEUR</v>
          </cell>
          <cell r="B53" t="str">
            <v>BO-PDU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70.21</v>
          </cell>
          <cell r="H53">
            <v>140.44</v>
          </cell>
          <cell r="I53">
            <v>965.5</v>
          </cell>
          <cell r="J53">
            <v>965.5</v>
          </cell>
          <cell r="K53">
            <v>965.5</v>
          </cell>
          <cell r="L53">
            <v>965.5</v>
          </cell>
          <cell r="M53">
            <v>201.88</v>
          </cell>
          <cell r="N53">
            <v>61.45</v>
          </cell>
          <cell r="O53">
            <v>289.65</v>
          </cell>
          <cell r="P53">
            <v>860.16</v>
          </cell>
          <cell r="Q53">
            <v>0</v>
          </cell>
          <cell r="R53">
            <v>1141.03</v>
          </cell>
          <cell r="S53">
            <v>517.86</v>
          </cell>
          <cell r="T53">
            <v>552.95</v>
          </cell>
          <cell r="U53">
            <v>0</v>
          </cell>
          <cell r="V53">
            <v>263.31</v>
          </cell>
          <cell r="W53">
            <v>0</v>
          </cell>
          <cell r="X53">
            <v>307.2</v>
          </cell>
          <cell r="Y53">
            <v>526.63</v>
          </cell>
          <cell r="Z53">
            <v>35.12</v>
          </cell>
          <cell r="AA53">
            <v>0</v>
          </cell>
          <cell r="AB53">
            <v>250.16</v>
          </cell>
          <cell r="AC53">
            <v>201.88</v>
          </cell>
          <cell r="AD53">
            <v>0</v>
          </cell>
          <cell r="AE53">
            <v>245.75</v>
          </cell>
          <cell r="AF53">
            <v>43.88</v>
          </cell>
          <cell r="AG53">
            <v>43.88</v>
          </cell>
          <cell r="AH53">
            <v>245.75</v>
          </cell>
          <cell r="AI53">
            <v>43.88</v>
          </cell>
          <cell r="AJ53">
            <v>43.88</v>
          </cell>
          <cell r="AK53">
            <v>280.87</v>
          </cell>
          <cell r="AL53">
            <v>307.2</v>
          </cell>
          <cell r="AM53">
            <v>201.88</v>
          </cell>
          <cell r="AN53">
            <v>201.88</v>
          </cell>
          <cell r="AO53">
            <v>39.5</v>
          </cell>
          <cell r="AP53">
            <v>324.76</v>
          </cell>
          <cell r="AQ53">
            <v>122.88</v>
          </cell>
          <cell r="AR53">
            <v>324.76</v>
          </cell>
          <cell r="AS53">
            <v>122.88</v>
          </cell>
          <cell r="AT53">
            <v>201.88</v>
          </cell>
          <cell r="AU53">
            <v>114.11</v>
          </cell>
        </row>
        <row r="54">
          <cell r="A54" t="str">
            <v>MARGAC</v>
          </cell>
          <cell r="B54" t="str">
            <v>FS-MARGE ACTUALISEE</v>
          </cell>
          <cell r="C54" t="str">
            <v>HRK</v>
          </cell>
          <cell r="D54">
            <v>1</v>
          </cell>
          <cell r="E54">
            <v>1</v>
          </cell>
          <cell r="F54">
            <v>1</v>
          </cell>
          <cell r="G54">
            <v>64.44</v>
          </cell>
          <cell r="H54">
            <v>76.9</v>
          </cell>
          <cell r="I54">
            <v>1078.66</v>
          </cell>
          <cell r="J54">
            <v>538.16</v>
          </cell>
          <cell r="K54">
            <v>534.16</v>
          </cell>
          <cell r="L54">
            <v>534.16</v>
          </cell>
          <cell r="M54">
            <v>197.54</v>
          </cell>
          <cell r="N54">
            <v>20.64</v>
          </cell>
          <cell r="O54">
            <v>86.6</v>
          </cell>
          <cell r="P54">
            <v>960.98</v>
          </cell>
          <cell r="Q54">
            <v>-203</v>
          </cell>
          <cell r="R54">
            <v>184.77</v>
          </cell>
          <cell r="S54">
            <v>156.3</v>
          </cell>
          <cell r="T54">
            <v>220.77</v>
          </cell>
          <cell r="U54">
            <v>-124</v>
          </cell>
          <cell r="V54">
            <v>204.17</v>
          </cell>
          <cell r="W54">
            <v>-78</v>
          </cell>
          <cell r="X54">
            <v>122.21</v>
          </cell>
          <cell r="Y54">
            <v>265.36</v>
          </cell>
          <cell r="Z54">
            <v>25.23</v>
          </cell>
          <cell r="AA54">
            <v>-15</v>
          </cell>
          <cell r="AB54">
            <v>263.48</v>
          </cell>
          <cell r="AC54">
            <v>190.54</v>
          </cell>
          <cell r="AD54">
            <v>-33</v>
          </cell>
          <cell r="AE54">
            <v>181.62</v>
          </cell>
          <cell r="AF54">
            <v>-43.91</v>
          </cell>
          <cell r="AG54">
            <v>-43.91</v>
          </cell>
          <cell r="AH54">
            <v>181.62</v>
          </cell>
          <cell r="AI54">
            <v>-43.91</v>
          </cell>
          <cell r="AJ54">
            <v>-43.91</v>
          </cell>
          <cell r="AK54">
            <v>-776.22</v>
          </cell>
          <cell r="AL54">
            <v>230.21</v>
          </cell>
          <cell r="AM54">
            <v>160.54</v>
          </cell>
          <cell r="AN54">
            <v>164.54</v>
          </cell>
          <cell r="AO54">
            <v>27.12</v>
          </cell>
          <cell r="AP54">
            <v>279.1</v>
          </cell>
          <cell r="AQ54">
            <v>53.57</v>
          </cell>
          <cell r="AR54">
            <v>279.1</v>
          </cell>
          <cell r="AS54">
            <v>53.57</v>
          </cell>
          <cell r="AT54">
            <v>165.54</v>
          </cell>
          <cell r="AU54">
            <v>114.48</v>
          </cell>
        </row>
        <row r="55">
          <cell r="A55" t="str">
            <v>PVCEUR</v>
          </cell>
          <cell r="B55" t="str">
            <v>FS-PVC TTC + TRSP (EUR)</v>
          </cell>
          <cell r="C55" t="str">
            <v>HRK</v>
          </cell>
          <cell r="D55">
            <v>1.31</v>
          </cell>
          <cell r="E55">
            <v>1.31</v>
          </cell>
          <cell r="F55">
            <v>1.31</v>
          </cell>
          <cell r="G55">
            <v>112.52</v>
          </cell>
          <cell r="H55">
            <v>225.05</v>
          </cell>
          <cell r="I55">
            <v>1547.23</v>
          </cell>
          <cell r="J55">
            <v>1547.23</v>
          </cell>
          <cell r="K55">
            <v>1547.23</v>
          </cell>
          <cell r="L55">
            <v>1547.23</v>
          </cell>
          <cell r="M55">
            <v>323.52</v>
          </cell>
          <cell r="N55">
            <v>98.46</v>
          </cell>
          <cell r="O55">
            <v>464.18</v>
          </cell>
          <cell r="P55">
            <v>1378.43</v>
          </cell>
          <cell r="Q55">
            <v>1.31</v>
          </cell>
          <cell r="R55">
            <v>1828.53</v>
          </cell>
          <cell r="S55">
            <v>829.87</v>
          </cell>
          <cell r="T55">
            <v>886.13</v>
          </cell>
          <cell r="U55">
            <v>1.31</v>
          </cell>
          <cell r="V55">
            <v>421.96</v>
          </cell>
          <cell r="W55">
            <v>1.31</v>
          </cell>
          <cell r="X55">
            <v>492.3</v>
          </cell>
          <cell r="Y55">
            <v>843.94</v>
          </cell>
          <cell r="Z55">
            <v>56.27</v>
          </cell>
          <cell r="AA55">
            <v>1.31</v>
          </cell>
          <cell r="AB55">
            <v>400.88</v>
          </cell>
          <cell r="AC55">
            <v>323.52</v>
          </cell>
          <cell r="AD55">
            <v>1.31</v>
          </cell>
          <cell r="AE55">
            <v>393.84</v>
          </cell>
          <cell r="AF55">
            <v>70.33</v>
          </cell>
          <cell r="AG55">
            <v>70.33</v>
          </cell>
          <cell r="AH55">
            <v>393.84</v>
          </cell>
          <cell r="AI55">
            <v>70.33</v>
          </cell>
          <cell r="AJ55">
            <v>70.33</v>
          </cell>
          <cell r="AK55">
            <v>450.08</v>
          </cell>
          <cell r="AL55">
            <v>492.3</v>
          </cell>
          <cell r="AM55">
            <v>323.52</v>
          </cell>
          <cell r="AN55">
            <v>323.52</v>
          </cell>
          <cell r="AO55">
            <v>63.28</v>
          </cell>
          <cell r="AP55">
            <v>520.43</v>
          </cell>
          <cell r="AQ55">
            <v>196.92</v>
          </cell>
          <cell r="AR55">
            <v>520.43</v>
          </cell>
          <cell r="AS55">
            <v>196.92</v>
          </cell>
          <cell r="AT55">
            <v>323.52</v>
          </cell>
          <cell r="AU55">
            <v>182.85</v>
          </cell>
        </row>
        <row r="56">
          <cell r="A56" t="str">
            <v>TRPTCE</v>
          </cell>
          <cell r="B56" t="str">
            <v>FS-TRANSPORT TTC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</row>
        <row r="57">
          <cell r="A57" t="str">
            <v>TRAEUR</v>
          </cell>
          <cell r="B57" t="str">
            <v>FS-TRANSPORT HT (EUR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</row>
        <row r="58">
          <cell r="A58" t="str">
            <v>PTTSTE</v>
          </cell>
          <cell r="B58" t="str">
            <v>FS-PVC TTC (EUR)</v>
          </cell>
          <cell r="C58" t="str">
            <v>HRK</v>
          </cell>
          <cell r="D58">
            <v>1.31</v>
          </cell>
          <cell r="E58">
            <v>1.31</v>
          </cell>
          <cell r="F58">
            <v>1.31</v>
          </cell>
          <cell r="G58">
            <v>112.52</v>
          </cell>
          <cell r="H58">
            <v>225.05</v>
          </cell>
          <cell r="I58">
            <v>1547.23</v>
          </cell>
          <cell r="J58">
            <v>1547.23</v>
          </cell>
          <cell r="K58">
            <v>1547.23</v>
          </cell>
          <cell r="L58">
            <v>1547.23</v>
          </cell>
          <cell r="M58">
            <v>323.52</v>
          </cell>
          <cell r="N58">
            <v>98.46</v>
          </cell>
          <cell r="O58">
            <v>464.18</v>
          </cell>
          <cell r="P58">
            <v>1378.43</v>
          </cell>
          <cell r="Q58">
            <v>1.31</v>
          </cell>
          <cell r="R58">
            <v>1828.53</v>
          </cell>
          <cell r="S58">
            <v>829.87</v>
          </cell>
          <cell r="T58">
            <v>886.13</v>
          </cell>
          <cell r="U58">
            <v>1.31</v>
          </cell>
          <cell r="V58">
            <v>421.96</v>
          </cell>
          <cell r="W58">
            <v>1.31</v>
          </cell>
          <cell r="X58">
            <v>492.3</v>
          </cell>
          <cell r="Y58">
            <v>843.94</v>
          </cell>
          <cell r="Z58">
            <v>56.27</v>
          </cell>
          <cell r="AA58">
            <v>1.31</v>
          </cell>
          <cell r="AB58">
            <v>400.88</v>
          </cell>
          <cell r="AC58">
            <v>323.52</v>
          </cell>
          <cell r="AD58">
            <v>1.31</v>
          </cell>
          <cell r="AE58">
            <v>393.84</v>
          </cell>
          <cell r="AF58">
            <v>70.33</v>
          </cell>
          <cell r="AG58">
            <v>70.33</v>
          </cell>
          <cell r="AH58">
            <v>393.84</v>
          </cell>
          <cell r="AI58">
            <v>70.33</v>
          </cell>
          <cell r="AJ58">
            <v>70.33</v>
          </cell>
          <cell r="AK58">
            <v>450.08</v>
          </cell>
          <cell r="AL58">
            <v>492.3</v>
          </cell>
          <cell r="AM58">
            <v>323.52</v>
          </cell>
          <cell r="AN58">
            <v>323.52</v>
          </cell>
          <cell r="AO58">
            <v>63.28</v>
          </cell>
          <cell r="AP58">
            <v>520.43</v>
          </cell>
          <cell r="AQ58">
            <v>196.92</v>
          </cell>
          <cell r="AR58">
            <v>520.43</v>
          </cell>
          <cell r="AS58">
            <v>196.92</v>
          </cell>
          <cell r="AT58">
            <v>323.52</v>
          </cell>
          <cell r="AU58">
            <v>182.85</v>
          </cell>
        </row>
        <row r="59">
          <cell r="A59" t="str">
            <v>TVA</v>
          </cell>
          <cell r="B59" t="str">
            <v>FS-T.V.A.</v>
          </cell>
          <cell r="C59" t="str">
            <v>HRK</v>
          </cell>
          <cell r="D59">
            <v>18</v>
          </cell>
          <cell r="E59">
            <v>18</v>
          </cell>
          <cell r="F59">
            <v>18</v>
          </cell>
          <cell r="G59">
            <v>18</v>
          </cell>
          <cell r="H59">
            <v>18</v>
          </cell>
          <cell r="I59">
            <v>18</v>
          </cell>
          <cell r="J59">
            <v>18</v>
          </cell>
          <cell r="K59">
            <v>18</v>
          </cell>
          <cell r="L59">
            <v>18</v>
          </cell>
          <cell r="M59">
            <v>18</v>
          </cell>
          <cell r="N59">
            <v>18</v>
          </cell>
          <cell r="O59">
            <v>18</v>
          </cell>
          <cell r="P59">
            <v>18</v>
          </cell>
          <cell r="Q59">
            <v>18</v>
          </cell>
          <cell r="R59">
            <v>18</v>
          </cell>
          <cell r="S59">
            <v>18</v>
          </cell>
          <cell r="T59">
            <v>18</v>
          </cell>
          <cell r="U59">
            <v>18</v>
          </cell>
          <cell r="V59">
            <v>18</v>
          </cell>
          <cell r="W59">
            <v>18</v>
          </cell>
          <cell r="X59">
            <v>18</v>
          </cell>
          <cell r="Y59">
            <v>18</v>
          </cell>
          <cell r="Z59">
            <v>18</v>
          </cell>
          <cell r="AA59">
            <v>18</v>
          </cell>
          <cell r="AB59">
            <v>18</v>
          </cell>
          <cell r="AC59">
            <v>18</v>
          </cell>
          <cell r="AD59">
            <v>18</v>
          </cell>
          <cell r="AE59">
            <v>18</v>
          </cell>
          <cell r="AF59">
            <v>18</v>
          </cell>
          <cell r="AG59">
            <v>18</v>
          </cell>
          <cell r="AH59">
            <v>18</v>
          </cell>
          <cell r="AI59">
            <v>18</v>
          </cell>
          <cell r="AJ59">
            <v>18</v>
          </cell>
          <cell r="AK59">
            <v>18</v>
          </cell>
          <cell r="AL59">
            <v>18</v>
          </cell>
          <cell r="AM59">
            <v>18</v>
          </cell>
          <cell r="AN59">
            <v>18</v>
          </cell>
          <cell r="AO59">
            <v>18</v>
          </cell>
          <cell r="AP59">
            <v>18</v>
          </cell>
          <cell r="AQ59">
            <v>18</v>
          </cell>
          <cell r="AR59">
            <v>18</v>
          </cell>
          <cell r="AS59">
            <v>18</v>
          </cell>
          <cell r="AT59">
            <v>18</v>
          </cell>
          <cell r="AU59">
            <v>18</v>
          </cell>
        </row>
        <row r="60">
          <cell r="A60" t="str">
            <v>PVDDEH</v>
          </cell>
          <cell r="B60" t="str">
            <v>FS-PVC HT + DDEHT</v>
          </cell>
          <cell r="C60" t="str">
            <v>HRK</v>
          </cell>
          <cell r="D60">
            <v>1.11</v>
          </cell>
          <cell r="E60">
            <v>1.11</v>
          </cell>
          <cell r="F60">
            <v>1.11</v>
          </cell>
          <cell r="G60">
            <v>95.36</v>
          </cell>
          <cell r="H60">
            <v>190.72</v>
          </cell>
          <cell r="I60">
            <v>1311.21</v>
          </cell>
          <cell r="J60">
            <v>1311.21</v>
          </cell>
          <cell r="K60">
            <v>1311.21</v>
          </cell>
          <cell r="L60">
            <v>1311.21</v>
          </cell>
          <cell r="M60">
            <v>274.17</v>
          </cell>
          <cell r="N60">
            <v>83.44</v>
          </cell>
          <cell r="O60">
            <v>393.37</v>
          </cell>
          <cell r="P60">
            <v>1168.16</v>
          </cell>
          <cell r="Q60">
            <v>1.11</v>
          </cell>
          <cell r="R60">
            <v>1549.6</v>
          </cell>
          <cell r="S60">
            <v>703.28</v>
          </cell>
          <cell r="T60">
            <v>750.96</v>
          </cell>
          <cell r="U60">
            <v>1.11</v>
          </cell>
          <cell r="V60">
            <v>357.59</v>
          </cell>
          <cell r="W60">
            <v>1.11</v>
          </cell>
          <cell r="X60">
            <v>417.2</v>
          </cell>
          <cell r="Y60">
            <v>715.2</v>
          </cell>
          <cell r="Z60">
            <v>47.69</v>
          </cell>
          <cell r="AA60">
            <v>1.11</v>
          </cell>
          <cell r="AB60">
            <v>339.73</v>
          </cell>
          <cell r="AC60">
            <v>274.17</v>
          </cell>
          <cell r="AD60">
            <v>1.11</v>
          </cell>
          <cell r="AE60">
            <v>333.76</v>
          </cell>
          <cell r="AF60">
            <v>59.6</v>
          </cell>
          <cell r="AG60">
            <v>59.6</v>
          </cell>
          <cell r="AH60">
            <v>333.76</v>
          </cell>
          <cell r="AI60">
            <v>59.6</v>
          </cell>
          <cell r="AJ60">
            <v>59.6</v>
          </cell>
          <cell r="AK60">
            <v>381.42</v>
          </cell>
          <cell r="AL60">
            <v>417.2</v>
          </cell>
          <cell r="AM60">
            <v>274.17</v>
          </cell>
          <cell r="AN60">
            <v>274.17</v>
          </cell>
          <cell r="AO60">
            <v>53.63</v>
          </cell>
          <cell r="AP60">
            <v>441.04</v>
          </cell>
          <cell r="AQ60">
            <v>166.88</v>
          </cell>
          <cell r="AR60">
            <v>441.04</v>
          </cell>
          <cell r="AS60">
            <v>166.88</v>
          </cell>
          <cell r="AT60">
            <v>274.17</v>
          </cell>
          <cell r="AU60">
            <v>154.96</v>
          </cell>
        </row>
        <row r="61">
          <cell r="A61" t="str">
            <v>DDEHT</v>
          </cell>
          <cell r="B61" t="str">
            <v>FS-DDEHT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8.2</v>
          </cell>
          <cell r="H61">
            <v>16.39</v>
          </cell>
          <cell r="I61">
            <v>112.7</v>
          </cell>
          <cell r="J61">
            <v>112.7</v>
          </cell>
          <cell r="K61">
            <v>112.7</v>
          </cell>
          <cell r="L61">
            <v>112.7</v>
          </cell>
          <cell r="M61">
            <v>23.57</v>
          </cell>
          <cell r="N61">
            <v>7.17</v>
          </cell>
          <cell r="O61">
            <v>33.81</v>
          </cell>
          <cell r="P61">
            <v>100.4</v>
          </cell>
          <cell r="Q61">
            <v>0</v>
          </cell>
          <cell r="R61">
            <v>133.19</v>
          </cell>
          <cell r="S61">
            <v>60.45</v>
          </cell>
          <cell r="T61">
            <v>64.55</v>
          </cell>
          <cell r="U61">
            <v>0</v>
          </cell>
          <cell r="V61">
            <v>30.73</v>
          </cell>
          <cell r="W61">
            <v>0</v>
          </cell>
          <cell r="X61">
            <v>35.86</v>
          </cell>
          <cell r="Y61">
            <v>61.47</v>
          </cell>
          <cell r="Z61">
            <v>4.1</v>
          </cell>
          <cell r="AA61">
            <v>0</v>
          </cell>
          <cell r="AB61">
            <v>29.2</v>
          </cell>
          <cell r="AC61">
            <v>23.57</v>
          </cell>
          <cell r="AD61">
            <v>0</v>
          </cell>
          <cell r="AE61">
            <v>28.69</v>
          </cell>
          <cell r="AF61">
            <v>5.12</v>
          </cell>
          <cell r="AG61">
            <v>5.12</v>
          </cell>
          <cell r="AH61">
            <v>28.69</v>
          </cell>
          <cell r="AI61">
            <v>5.12</v>
          </cell>
          <cell r="AJ61">
            <v>5.12</v>
          </cell>
          <cell r="AK61">
            <v>32.78</v>
          </cell>
          <cell r="AL61">
            <v>35.86</v>
          </cell>
          <cell r="AM61">
            <v>23.57</v>
          </cell>
          <cell r="AN61">
            <v>23.57</v>
          </cell>
          <cell r="AO61">
            <v>4.61</v>
          </cell>
          <cell r="AP61">
            <v>37.91</v>
          </cell>
          <cell r="AQ61">
            <v>14.34</v>
          </cell>
          <cell r="AR61">
            <v>37.91</v>
          </cell>
          <cell r="AS61">
            <v>14.34</v>
          </cell>
          <cell r="AT61">
            <v>23.57</v>
          </cell>
          <cell r="AU61">
            <v>13.32</v>
          </cell>
        </row>
        <row r="62">
          <cell r="A62" t="str">
            <v>TAUXDD</v>
          </cell>
          <cell r="B62" t="str">
            <v>FS-TAUXDD</v>
          </cell>
        </row>
        <row r="62">
          <cell r="D62">
            <v>10.7</v>
          </cell>
          <cell r="E62">
            <v>10.7</v>
          </cell>
          <cell r="F62">
            <v>10.7</v>
          </cell>
          <cell r="G62">
            <v>10.7</v>
          </cell>
          <cell r="H62">
            <v>10.7</v>
          </cell>
          <cell r="I62">
            <v>10.7</v>
          </cell>
          <cell r="J62">
            <v>10.7</v>
          </cell>
          <cell r="K62">
            <v>10.7</v>
          </cell>
          <cell r="L62">
            <v>10.7</v>
          </cell>
          <cell r="M62">
            <v>10.7</v>
          </cell>
          <cell r="N62">
            <v>10.7</v>
          </cell>
          <cell r="O62">
            <v>10.7</v>
          </cell>
          <cell r="P62">
            <v>10.7</v>
          </cell>
          <cell r="Q62">
            <v>10.7</v>
          </cell>
          <cell r="R62">
            <v>10.7</v>
          </cell>
          <cell r="S62">
            <v>10.7</v>
          </cell>
          <cell r="T62">
            <v>10.7</v>
          </cell>
          <cell r="U62">
            <v>10.7</v>
          </cell>
          <cell r="V62">
            <v>10.7</v>
          </cell>
          <cell r="W62">
            <v>10.7</v>
          </cell>
          <cell r="X62">
            <v>10.7</v>
          </cell>
          <cell r="Y62">
            <v>10.7</v>
          </cell>
          <cell r="Z62">
            <v>10.7</v>
          </cell>
          <cell r="AA62">
            <v>10.7</v>
          </cell>
          <cell r="AB62">
            <v>10.7</v>
          </cell>
          <cell r="AC62">
            <v>10.7</v>
          </cell>
          <cell r="AD62">
            <v>10.7</v>
          </cell>
          <cell r="AE62">
            <v>10.7</v>
          </cell>
          <cell r="AF62">
            <v>10.7</v>
          </cell>
          <cell r="AG62">
            <v>10.7</v>
          </cell>
          <cell r="AH62">
            <v>10.7</v>
          </cell>
          <cell r="AI62">
            <v>10.7</v>
          </cell>
          <cell r="AJ62">
            <v>10.7</v>
          </cell>
          <cell r="AK62">
            <v>10.7</v>
          </cell>
          <cell r="AL62">
            <v>10.7</v>
          </cell>
          <cell r="AM62">
            <v>10.7</v>
          </cell>
          <cell r="AN62">
            <v>10.7</v>
          </cell>
          <cell r="AO62">
            <v>10.7</v>
          </cell>
          <cell r="AP62">
            <v>10.7</v>
          </cell>
          <cell r="AQ62">
            <v>10.7</v>
          </cell>
          <cell r="AR62">
            <v>10.7</v>
          </cell>
          <cell r="AS62">
            <v>10.7</v>
          </cell>
          <cell r="AT62">
            <v>10.7</v>
          </cell>
          <cell r="AU62">
            <v>10.7</v>
          </cell>
        </row>
        <row r="63">
          <cell r="A63" t="str">
            <v>PHTSTE</v>
          </cell>
          <cell r="B63" t="str">
            <v>FS-PVC HT (EUR)</v>
          </cell>
          <cell r="C63" t="str">
            <v>HRK</v>
          </cell>
          <cell r="D63">
            <v>1.11</v>
          </cell>
          <cell r="E63">
            <v>1.11</v>
          </cell>
          <cell r="F63">
            <v>1.11</v>
          </cell>
          <cell r="G63">
            <v>87.16</v>
          </cell>
          <cell r="H63">
            <v>174.33</v>
          </cell>
          <cell r="I63">
            <v>1198.51</v>
          </cell>
          <cell r="J63">
            <v>1198.51</v>
          </cell>
          <cell r="K63">
            <v>1198.51</v>
          </cell>
          <cell r="L63">
            <v>1198.51</v>
          </cell>
          <cell r="M63">
            <v>250.6</v>
          </cell>
          <cell r="N63">
            <v>76.27</v>
          </cell>
          <cell r="O63">
            <v>359.56</v>
          </cell>
          <cell r="P63">
            <v>1067.76</v>
          </cell>
          <cell r="Q63">
            <v>1.11</v>
          </cell>
          <cell r="R63">
            <v>1416.41</v>
          </cell>
          <cell r="S63">
            <v>642.83</v>
          </cell>
          <cell r="T63">
            <v>686.41</v>
          </cell>
          <cell r="U63">
            <v>1.11</v>
          </cell>
          <cell r="V63">
            <v>326.86</v>
          </cell>
          <cell r="W63">
            <v>1.11</v>
          </cell>
          <cell r="X63">
            <v>381.34</v>
          </cell>
          <cell r="Y63">
            <v>653.73</v>
          </cell>
          <cell r="Z63">
            <v>43.59</v>
          </cell>
          <cell r="AA63">
            <v>1.11</v>
          </cell>
          <cell r="AB63">
            <v>310.53</v>
          </cell>
          <cell r="AC63">
            <v>250.6</v>
          </cell>
          <cell r="AD63">
            <v>1.11</v>
          </cell>
          <cell r="AE63">
            <v>305.07</v>
          </cell>
          <cell r="AF63">
            <v>54.48</v>
          </cell>
          <cell r="AG63">
            <v>54.48</v>
          </cell>
          <cell r="AH63">
            <v>305.07</v>
          </cell>
          <cell r="AI63">
            <v>54.48</v>
          </cell>
          <cell r="AJ63">
            <v>54.48</v>
          </cell>
          <cell r="AK63">
            <v>348.64</v>
          </cell>
          <cell r="AL63">
            <v>381.34</v>
          </cell>
          <cell r="AM63">
            <v>250.6</v>
          </cell>
          <cell r="AN63">
            <v>250.6</v>
          </cell>
          <cell r="AO63">
            <v>49.02</v>
          </cell>
          <cell r="AP63">
            <v>403.13</v>
          </cell>
          <cell r="AQ63">
            <v>152.54</v>
          </cell>
          <cell r="AR63">
            <v>403.13</v>
          </cell>
          <cell r="AS63">
            <v>152.54</v>
          </cell>
          <cell r="AT63">
            <v>250.6</v>
          </cell>
          <cell r="AU63">
            <v>141.64</v>
          </cell>
        </row>
        <row r="64">
          <cell r="A64" t="str">
            <v>TMRE</v>
          </cell>
          <cell r="B64" t="str">
            <v>FS-TAUX DE MARGE RESEAU</v>
          </cell>
        </row>
        <row r="64">
          <cell r="D64">
            <v>10</v>
          </cell>
          <cell r="E64">
            <v>10</v>
          </cell>
          <cell r="F64">
            <v>10</v>
          </cell>
          <cell r="G64">
            <v>10</v>
          </cell>
          <cell r="H64">
            <v>10</v>
          </cell>
          <cell r="I64">
            <v>10</v>
          </cell>
          <cell r="J64">
            <v>10</v>
          </cell>
          <cell r="K64">
            <v>10</v>
          </cell>
          <cell r="L64">
            <v>10</v>
          </cell>
          <cell r="M64">
            <v>10</v>
          </cell>
          <cell r="N64">
            <v>10</v>
          </cell>
          <cell r="O64">
            <v>10</v>
          </cell>
          <cell r="P64">
            <v>10</v>
          </cell>
          <cell r="Q64">
            <v>10</v>
          </cell>
          <cell r="R64">
            <v>10</v>
          </cell>
          <cell r="S64">
            <v>10</v>
          </cell>
          <cell r="T64">
            <v>10</v>
          </cell>
          <cell r="U64">
            <v>10</v>
          </cell>
          <cell r="V64">
            <v>10</v>
          </cell>
          <cell r="W64">
            <v>10</v>
          </cell>
          <cell r="X64">
            <v>10</v>
          </cell>
          <cell r="Y64">
            <v>10</v>
          </cell>
          <cell r="Z64">
            <v>10</v>
          </cell>
          <cell r="AA64">
            <v>10</v>
          </cell>
          <cell r="AB64">
            <v>10</v>
          </cell>
          <cell r="AC64">
            <v>10</v>
          </cell>
          <cell r="AD64">
            <v>10</v>
          </cell>
          <cell r="AE64">
            <v>10</v>
          </cell>
          <cell r="AF64">
            <v>10</v>
          </cell>
          <cell r="AG64">
            <v>10</v>
          </cell>
          <cell r="AH64">
            <v>10</v>
          </cell>
          <cell r="AI64">
            <v>10</v>
          </cell>
          <cell r="AJ64">
            <v>10</v>
          </cell>
          <cell r="AK64">
            <v>10</v>
          </cell>
          <cell r="AL64">
            <v>10</v>
          </cell>
          <cell r="AM64">
            <v>10</v>
          </cell>
          <cell r="AN64">
            <v>10</v>
          </cell>
          <cell r="AO64">
            <v>10</v>
          </cell>
          <cell r="AP64">
            <v>10</v>
          </cell>
          <cell r="AQ64">
            <v>10</v>
          </cell>
          <cell r="AR64">
            <v>10</v>
          </cell>
          <cell r="AS64">
            <v>10</v>
          </cell>
          <cell r="AT64">
            <v>10</v>
          </cell>
          <cell r="AU64">
            <v>10</v>
          </cell>
        </row>
        <row r="65">
          <cell r="A65" t="str">
            <v>MRE</v>
          </cell>
          <cell r="B65" t="str">
            <v>FS-MARGE RESEAU (EUR)</v>
          </cell>
          <cell r="C65" t="str">
            <v>HRK</v>
          </cell>
          <cell r="D65">
            <v>0.11</v>
          </cell>
          <cell r="E65">
            <v>0.11</v>
          </cell>
          <cell r="F65">
            <v>0.11</v>
          </cell>
          <cell r="G65">
            <v>8.72</v>
          </cell>
          <cell r="H65">
            <v>17.43</v>
          </cell>
          <cell r="I65">
            <v>119.85</v>
          </cell>
          <cell r="J65">
            <v>119.85</v>
          </cell>
          <cell r="K65">
            <v>119.85</v>
          </cell>
          <cell r="L65">
            <v>119.85</v>
          </cell>
          <cell r="M65">
            <v>25.06</v>
          </cell>
          <cell r="N65">
            <v>7.63</v>
          </cell>
          <cell r="O65">
            <v>35.96</v>
          </cell>
          <cell r="P65">
            <v>106.78</v>
          </cell>
          <cell r="Q65">
            <v>0.11</v>
          </cell>
          <cell r="R65">
            <v>141.64</v>
          </cell>
          <cell r="S65">
            <v>64.28</v>
          </cell>
          <cell r="T65">
            <v>68.64</v>
          </cell>
          <cell r="U65">
            <v>0.11</v>
          </cell>
          <cell r="V65">
            <v>32.69</v>
          </cell>
          <cell r="W65">
            <v>0.11</v>
          </cell>
          <cell r="X65">
            <v>38.13</v>
          </cell>
          <cell r="Y65">
            <v>65.37</v>
          </cell>
          <cell r="Z65">
            <v>4.36</v>
          </cell>
          <cell r="AA65">
            <v>0.11</v>
          </cell>
          <cell r="AB65">
            <v>31.05</v>
          </cell>
          <cell r="AC65">
            <v>25.06</v>
          </cell>
          <cell r="AD65">
            <v>0.11</v>
          </cell>
          <cell r="AE65">
            <v>30.51</v>
          </cell>
          <cell r="AF65">
            <v>5.45</v>
          </cell>
          <cell r="AG65">
            <v>5.45</v>
          </cell>
          <cell r="AH65">
            <v>30.51</v>
          </cell>
          <cell r="AI65">
            <v>5.45</v>
          </cell>
          <cell r="AJ65">
            <v>5.45</v>
          </cell>
          <cell r="AK65">
            <v>34.86</v>
          </cell>
          <cell r="AL65">
            <v>38.13</v>
          </cell>
          <cell r="AM65">
            <v>25.06</v>
          </cell>
          <cell r="AN65">
            <v>25.06</v>
          </cell>
          <cell r="AO65">
            <v>4.9</v>
          </cell>
          <cell r="AP65">
            <v>40.31</v>
          </cell>
          <cell r="AQ65">
            <v>15.25</v>
          </cell>
          <cell r="AR65">
            <v>40.31</v>
          </cell>
          <cell r="AS65">
            <v>15.25</v>
          </cell>
          <cell r="AT65">
            <v>25.06</v>
          </cell>
          <cell r="AU65">
            <v>14.16</v>
          </cell>
        </row>
        <row r="66">
          <cell r="A66" t="str">
            <v>PVRHTE</v>
          </cell>
          <cell r="B66" t="str">
            <v>FS-PVR HORS TOUT REEL</v>
          </cell>
          <cell r="C66" t="str">
            <v>HRK</v>
          </cell>
          <cell r="D66">
            <v>1</v>
          </cell>
          <cell r="E66">
            <v>1</v>
          </cell>
          <cell r="F66">
            <v>1</v>
          </cell>
          <cell r="G66">
            <v>78.44</v>
          </cell>
          <cell r="H66">
            <v>156.9</v>
          </cell>
          <cell r="I66">
            <v>1078.66</v>
          </cell>
          <cell r="J66">
            <v>1078.66</v>
          </cell>
          <cell r="K66">
            <v>1078.66</v>
          </cell>
          <cell r="L66">
            <v>1078.66</v>
          </cell>
          <cell r="M66">
            <v>225.54</v>
          </cell>
          <cell r="N66">
            <v>68.64</v>
          </cell>
          <cell r="O66">
            <v>323.6</v>
          </cell>
          <cell r="P66">
            <v>960.98</v>
          </cell>
          <cell r="Q66">
            <v>1</v>
          </cell>
          <cell r="R66">
            <v>1274.77</v>
          </cell>
          <cell r="S66">
            <v>578.55</v>
          </cell>
          <cell r="T66">
            <v>617.77</v>
          </cell>
          <cell r="U66">
            <v>1</v>
          </cell>
          <cell r="V66">
            <v>294.17</v>
          </cell>
          <cell r="W66">
            <v>1</v>
          </cell>
          <cell r="X66">
            <v>343.21</v>
          </cell>
          <cell r="Y66">
            <v>588.36</v>
          </cell>
          <cell r="Z66">
            <v>39.23</v>
          </cell>
          <cell r="AA66">
            <v>1</v>
          </cell>
          <cell r="AB66">
            <v>279.48</v>
          </cell>
          <cell r="AC66">
            <v>225.54</v>
          </cell>
          <cell r="AD66">
            <v>1</v>
          </cell>
          <cell r="AE66">
            <v>274.56</v>
          </cell>
          <cell r="AF66">
            <v>49.03</v>
          </cell>
          <cell r="AG66">
            <v>49.03</v>
          </cell>
          <cell r="AH66">
            <v>274.56</v>
          </cell>
          <cell r="AI66">
            <v>49.03</v>
          </cell>
          <cell r="AJ66">
            <v>49.03</v>
          </cell>
          <cell r="AK66">
            <v>313.78</v>
          </cell>
          <cell r="AL66">
            <v>343.21</v>
          </cell>
          <cell r="AM66">
            <v>225.54</v>
          </cell>
          <cell r="AN66">
            <v>225.54</v>
          </cell>
          <cell r="AO66">
            <v>44.12</v>
          </cell>
          <cell r="AP66">
            <v>362.82</v>
          </cell>
          <cell r="AQ66">
            <v>137.29</v>
          </cell>
          <cell r="AR66">
            <v>362.82</v>
          </cell>
          <cell r="AS66">
            <v>137.29</v>
          </cell>
          <cell r="AT66">
            <v>225.54</v>
          </cell>
          <cell r="AU66">
            <v>127.48</v>
          </cell>
        </row>
        <row r="67">
          <cell r="A67" t="str">
            <v>PVRTEO</v>
          </cell>
          <cell r="B67" t="str">
            <v>FS-PVR HORS TOUT THEO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78.44</v>
          </cell>
          <cell r="H67">
            <v>156.9</v>
          </cell>
          <cell r="I67">
            <v>1078.66</v>
          </cell>
          <cell r="J67">
            <v>1078.66</v>
          </cell>
          <cell r="K67">
            <v>1078.66</v>
          </cell>
          <cell r="L67">
            <v>1078.66</v>
          </cell>
          <cell r="M67">
            <v>225.54</v>
          </cell>
          <cell r="N67">
            <v>68.64</v>
          </cell>
          <cell r="O67">
            <v>323.6</v>
          </cell>
          <cell r="P67">
            <v>960.98</v>
          </cell>
          <cell r="Q67">
            <v>0</v>
          </cell>
          <cell r="R67">
            <v>1274.77</v>
          </cell>
          <cell r="S67">
            <v>578.55</v>
          </cell>
          <cell r="T67">
            <v>617.77</v>
          </cell>
          <cell r="U67">
            <v>0</v>
          </cell>
          <cell r="V67">
            <v>294.17</v>
          </cell>
          <cell r="W67">
            <v>0</v>
          </cell>
          <cell r="X67">
            <v>343.21</v>
          </cell>
          <cell r="Y67">
            <v>588.36</v>
          </cell>
          <cell r="Z67">
            <v>39.23</v>
          </cell>
          <cell r="AA67">
            <v>0</v>
          </cell>
          <cell r="AB67">
            <v>279.48</v>
          </cell>
          <cell r="AC67">
            <v>225.54</v>
          </cell>
          <cell r="AD67">
            <v>0</v>
          </cell>
          <cell r="AE67">
            <v>274.56</v>
          </cell>
          <cell r="AF67">
            <v>49.03</v>
          </cell>
          <cell r="AG67">
            <v>49.03</v>
          </cell>
          <cell r="AH67">
            <v>274.56</v>
          </cell>
          <cell r="AI67">
            <v>49.03</v>
          </cell>
          <cell r="AJ67">
            <v>49.03</v>
          </cell>
          <cell r="AK67">
            <v>313.78</v>
          </cell>
          <cell r="AL67">
            <v>343.21</v>
          </cell>
          <cell r="AM67">
            <v>225.54</v>
          </cell>
          <cell r="AN67">
            <v>225.54</v>
          </cell>
          <cell r="AO67">
            <v>44.12</v>
          </cell>
          <cell r="AP67">
            <v>362.82</v>
          </cell>
          <cell r="AQ67">
            <v>137.29</v>
          </cell>
          <cell r="AR67">
            <v>362.82</v>
          </cell>
          <cell r="AS67">
            <v>137.29</v>
          </cell>
          <cell r="AT67">
            <v>225.54</v>
          </cell>
          <cell r="AU67">
            <v>127.48</v>
          </cell>
        </row>
        <row r="68">
          <cell r="A68" t="str">
            <v>COEFPR</v>
          </cell>
          <cell r="B68" t="str">
            <v>FS-COEFF PVR</v>
          </cell>
          <cell r="C68" t="str">
            <v>HRK</v>
          </cell>
          <cell r="D68">
            <v>0.977</v>
          </cell>
          <cell r="E68">
            <v>0.977</v>
          </cell>
          <cell r="F68">
            <v>0.977</v>
          </cell>
          <cell r="G68">
            <v>0.977</v>
          </cell>
          <cell r="H68">
            <v>0.977</v>
          </cell>
          <cell r="I68">
            <v>0.977</v>
          </cell>
          <cell r="J68">
            <v>0.977</v>
          </cell>
          <cell r="K68">
            <v>0.977</v>
          </cell>
          <cell r="L68">
            <v>0.977</v>
          </cell>
          <cell r="M68">
            <v>0.977</v>
          </cell>
          <cell r="N68">
            <v>0.977</v>
          </cell>
          <cell r="O68">
            <v>0.977</v>
          </cell>
          <cell r="P68">
            <v>0.977</v>
          </cell>
          <cell r="Q68">
            <v>0.977</v>
          </cell>
          <cell r="R68">
            <v>0.977</v>
          </cell>
          <cell r="S68">
            <v>0.977</v>
          </cell>
          <cell r="T68">
            <v>0.977</v>
          </cell>
          <cell r="U68">
            <v>0.977</v>
          </cell>
          <cell r="V68">
            <v>0.977</v>
          </cell>
          <cell r="W68">
            <v>0.977</v>
          </cell>
          <cell r="X68">
            <v>0.977</v>
          </cell>
          <cell r="Y68">
            <v>0.977</v>
          </cell>
          <cell r="Z68">
            <v>0.977</v>
          </cell>
          <cell r="AA68">
            <v>0.977</v>
          </cell>
          <cell r="AB68">
            <v>0.977</v>
          </cell>
          <cell r="AC68">
            <v>0.977</v>
          </cell>
          <cell r="AD68">
            <v>0.977</v>
          </cell>
          <cell r="AE68">
            <v>0.977</v>
          </cell>
          <cell r="AF68">
            <v>0.977</v>
          </cell>
          <cell r="AG68">
            <v>0.977</v>
          </cell>
          <cell r="AH68">
            <v>0.977</v>
          </cell>
          <cell r="AI68">
            <v>0.977</v>
          </cell>
          <cell r="AJ68">
            <v>0.977</v>
          </cell>
          <cell r="AK68">
            <v>0.977</v>
          </cell>
          <cell r="AL68">
            <v>0.977</v>
          </cell>
          <cell r="AM68">
            <v>0.977</v>
          </cell>
          <cell r="AN68">
            <v>0.977</v>
          </cell>
          <cell r="AO68">
            <v>0.977</v>
          </cell>
          <cell r="AP68">
            <v>0.977</v>
          </cell>
          <cell r="AQ68">
            <v>0.977</v>
          </cell>
          <cell r="AR68">
            <v>0.977</v>
          </cell>
          <cell r="AS68">
            <v>0.977</v>
          </cell>
          <cell r="AT68">
            <v>0.977</v>
          </cell>
          <cell r="AU68">
            <v>0.977</v>
          </cell>
        </row>
        <row r="69">
          <cell r="A69" t="str">
            <v>MFI</v>
          </cell>
          <cell r="B69" t="str">
            <v>FS-MARGE FILIALE</v>
          </cell>
          <cell r="C69" t="str">
            <v>HRK</v>
          </cell>
          <cell r="D69">
            <v>1</v>
          </cell>
          <cell r="E69">
            <v>1</v>
          </cell>
          <cell r="F69">
            <v>1</v>
          </cell>
          <cell r="G69">
            <v>1.84</v>
          </cell>
          <cell r="H69">
            <v>3.7</v>
          </cell>
          <cell r="I69">
            <v>25.4</v>
          </cell>
          <cell r="J69">
            <v>25.4</v>
          </cell>
          <cell r="K69">
            <v>25.4</v>
          </cell>
          <cell r="L69">
            <v>25.4</v>
          </cell>
          <cell r="M69">
            <v>5.3</v>
          </cell>
          <cell r="N69">
            <v>1.61</v>
          </cell>
          <cell r="O69">
            <v>7.62</v>
          </cell>
          <cell r="P69">
            <v>22.63</v>
          </cell>
          <cell r="Q69">
            <v>1</v>
          </cell>
          <cell r="R69">
            <v>30.01</v>
          </cell>
          <cell r="S69">
            <v>13.61</v>
          </cell>
          <cell r="T69">
            <v>14.54</v>
          </cell>
          <cell r="U69">
            <v>1</v>
          </cell>
          <cell r="V69">
            <v>6.93</v>
          </cell>
          <cell r="W69">
            <v>1</v>
          </cell>
          <cell r="X69">
            <v>8.07</v>
          </cell>
          <cell r="Y69">
            <v>13.85</v>
          </cell>
          <cell r="Z69">
            <v>0.93</v>
          </cell>
          <cell r="AA69">
            <v>1</v>
          </cell>
          <cell r="AB69">
            <v>6.58</v>
          </cell>
          <cell r="AC69">
            <v>5.3</v>
          </cell>
          <cell r="AD69">
            <v>1</v>
          </cell>
          <cell r="AE69">
            <v>6.47</v>
          </cell>
          <cell r="AF69">
            <v>1.16</v>
          </cell>
          <cell r="AG69">
            <v>1.16</v>
          </cell>
          <cell r="AH69">
            <v>6.47</v>
          </cell>
          <cell r="AI69">
            <v>1.16</v>
          </cell>
          <cell r="AJ69">
            <v>1.16</v>
          </cell>
          <cell r="AK69">
            <v>7.38</v>
          </cell>
          <cell r="AL69">
            <v>8.07</v>
          </cell>
          <cell r="AM69">
            <v>5.3</v>
          </cell>
          <cell r="AN69">
            <v>5.3</v>
          </cell>
          <cell r="AO69">
            <v>1.04</v>
          </cell>
          <cell r="AP69">
            <v>8.54</v>
          </cell>
          <cell r="AQ69">
            <v>3.24</v>
          </cell>
          <cell r="AR69">
            <v>8.54</v>
          </cell>
          <cell r="AS69">
            <v>3.24</v>
          </cell>
          <cell r="AT69">
            <v>5.3</v>
          </cell>
          <cell r="AU69">
            <v>3</v>
          </cell>
        </row>
        <row r="70">
          <cell r="A70" t="str">
            <v>TMFI</v>
          </cell>
          <cell r="B70" t="str">
            <v>FS-TAUX MARGE FILIALE</v>
          </cell>
        </row>
        <row r="70">
          <cell r="D70">
            <v>1</v>
          </cell>
          <cell r="E70">
            <v>1</v>
          </cell>
          <cell r="F70">
            <v>1</v>
          </cell>
          <cell r="G70">
            <v>0.02</v>
          </cell>
          <cell r="H70">
            <v>0.02</v>
          </cell>
          <cell r="I70">
            <v>0.02</v>
          </cell>
          <cell r="J70">
            <v>0.02</v>
          </cell>
          <cell r="K70">
            <v>0.02</v>
          </cell>
          <cell r="L70">
            <v>0.02</v>
          </cell>
          <cell r="M70">
            <v>0.02</v>
          </cell>
          <cell r="N70">
            <v>0.02</v>
          </cell>
          <cell r="O70">
            <v>0.02</v>
          </cell>
          <cell r="P70">
            <v>0.02</v>
          </cell>
          <cell r="Q70">
            <v>1</v>
          </cell>
          <cell r="R70">
            <v>0.02</v>
          </cell>
          <cell r="S70">
            <v>0.02</v>
          </cell>
          <cell r="T70">
            <v>0.02</v>
          </cell>
          <cell r="U70">
            <v>1</v>
          </cell>
          <cell r="V70">
            <v>0.02</v>
          </cell>
          <cell r="W70">
            <v>1</v>
          </cell>
          <cell r="X70">
            <v>0.02</v>
          </cell>
          <cell r="Y70">
            <v>0.02</v>
          </cell>
          <cell r="Z70">
            <v>0.02</v>
          </cell>
          <cell r="AA70">
            <v>1</v>
          </cell>
          <cell r="AB70">
            <v>0.02</v>
          </cell>
          <cell r="AC70">
            <v>0.02</v>
          </cell>
          <cell r="AD70">
            <v>1</v>
          </cell>
          <cell r="AE70">
            <v>0.02</v>
          </cell>
          <cell r="AF70">
            <v>0.02</v>
          </cell>
          <cell r="AG70">
            <v>0.02</v>
          </cell>
          <cell r="AH70">
            <v>0.02</v>
          </cell>
          <cell r="AI70">
            <v>0.02</v>
          </cell>
          <cell r="AJ70">
            <v>0.02</v>
          </cell>
          <cell r="AK70">
            <v>0.02</v>
          </cell>
          <cell r="AL70">
            <v>0.02</v>
          </cell>
          <cell r="AM70">
            <v>0.02</v>
          </cell>
          <cell r="AN70">
            <v>0.02</v>
          </cell>
          <cell r="AO70">
            <v>0.02</v>
          </cell>
          <cell r="AP70">
            <v>0.02</v>
          </cell>
          <cell r="AQ70">
            <v>0.02</v>
          </cell>
          <cell r="AR70">
            <v>0.02</v>
          </cell>
          <cell r="AS70">
            <v>0.02</v>
          </cell>
          <cell r="AT70">
            <v>0.02</v>
          </cell>
          <cell r="AU70">
            <v>0.02</v>
          </cell>
        </row>
        <row r="71">
          <cell r="A71" t="str">
            <v>PDUEUR</v>
          </cell>
          <cell r="B71" t="str">
            <v>FS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76.6</v>
          </cell>
          <cell r="H71">
            <v>153.2</v>
          </cell>
          <cell r="I71">
            <v>1053.26</v>
          </cell>
          <cell r="J71">
            <v>1053.26</v>
          </cell>
          <cell r="K71">
            <v>1053.26</v>
          </cell>
          <cell r="L71">
            <v>1053.26</v>
          </cell>
          <cell r="M71">
            <v>220.24</v>
          </cell>
          <cell r="N71">
            <v>67.03</v>
          </cell>
          <cell r="O71">
            <v>315.98</v>
          </cell>
          <cell r="P71">
            <v>938.35</v>
          </cell>
          <cell r="Q71">
            <v>0</v>
          </cell>
          <cell r="R71">
            <v>1244.76</v>
          </cell>
          <cell r="S71">
            <v>564.94</v>
          </cell>
          <cell r="T71">
            <v>603.23</v>
          </cell>
          <cell r="U71">
            <v>0</v>
          </cell>
          <cell r="V71">
            <v>287.24</v>
          </cell>
          <cell r="W71">
            <v>0</v>
          </cell>
          <cell r="X71">
            <v>335.14</v>
          </cell>
          <cell r="Y71">
            <v>574.51</v>
          </cell>
          <cell r="Z71">
            <v>38.3</v>
          </cell>
          <cell r="AA71">
            <v>0</v>
          </cell>
          <cell r="AB71">
            <v>272.9</v>
          </cell>
          <cell r="AC71">
            <v>220.24</v>
          </cell>
          <cell r="AD71">
            <v>0</v>
          </cell>
          <cell r="AE71">
            <v>268.09</v>
          </cell>
          <cell r="AF71">
            <v>47.87</v>
          </cell>
          <cell r="AG71">
            <v>47.87</v>
          </cell>
          <cell r="AH71">
            <v>268.09</v>
          </cell>
          <cell r="AI71">
            <v>47.87</v>
          </cell>
          <cell r="AJ71">
            <v>47.87</v>
          </cell>
          <cell r="AK71">
            <v>306.4</v>
          </cell>
          <cell r="AL71">
            <v>335.14</v>
          </cell>
          <cell r="AM71">
            <v>220.24</v>
          </cell>
          <cell r="AN71">
            <v>220.24</v>
          </cell>
          <cell r="AO71">
            <v>43.08</v>
          </cell>
          <cell r="AP71">
            <v>354.28</v>
          </cell>
          <cell r="AQ71">
            <v>134.05</v>
          </cell>
          <cell r="AR71">
            <v>354.28</v>
          </cell>
          <cell r="AS71">
            <v>134.05</v>
          </cell>
          <cell r="AT71">
            <v>220.24</v>
          </cell>
          <cell r="AU71">
            <v>124.48</v>
          </cell>
        </row>
        <row r="72">
          <cell r="A72" t="str">
            <v>COEFPD</v>
          </cell>
          <cell r="B72" t="str">
            <v>FS-COEF PDU</v>
          </cell>
        </row>
        <row r="72">
          <cell r="D72">
            <v>20</v>
          </cell>
          <cell r="E72">
            <v>20</v>
          </cell>
          <cell r="F72">
            <v>20</v>
          </cell>
          <cell r="G72">
            <v>20</v>
          </cell>
          <cell r="H72">
            <v>20</v>
          </cell>
          <cell r="I72">
            <v>20</v>
          </cell>
          <cell r="J72">
            <v>20</v>
          </cell>
          <cell r="K72">
            <v>20</v>
          </cell>
          <cell r="L72">
            <v>20</v>
          </cell>
          <cell r="M72">
            <v>20</v>
          </cell>
          <cell r="N72">
            <v>20</v>
          </cell>
          <cell r="O72">
            <v>20</v>
          </cell>
          <cell r="P72">
            <v>20</v>
          </cell>
          <cell r="Q72">
            <v>20</v>
          </cell>
          <cell r="R72">
            <v>20</v>
          </cell>
          <cell r="S72">
            <v>20</v>
          </cell>
          <cell r="T72">
            <v>20</v>
          </cell>
          <cell r="U72">
            <v>20</v>
          </cell>
          <cell r="V72">
            <v>20</v>
          </cell>
          <cell r="W72">
            <v>20</v>
          </cell>
          <cell r="X72">
            <v>20</v>
          </cell>
          <cell r="Y72">
            <v>20</v>
          </cell>
          <cell r="Z72">
            <v>20</v>
          </cell>
          <cell r="AA72">
            <v>20</v>
          </cell>
          <cell r="AB72">
            <v>20</v>
          </cell>
          <cell r="AC72">
            <v>20</v>
          </cell>
          <cell r="AD72">
            <v>20</v>
          </cell>
          <cell r="AE72">
            <v>20</v>
          </cell>
          <cell r="AF72">
            <v>20</v>
          </cell>
          <cell r="AG72">
            <v>20</v>
          </cell>
          <cell r="AH72">
            <v>20</v>
          </cell>
          <cell r="AI72">
            <v>20</v>
          </cell>
          <cell r="AJ72">
            <v>20</v>
          </cell>
          <cell r="AK72">
            <v>20</v>
          </cell>
          <cell r="AL72">
            <v>20</v>
          </cell>
          <cell r="AM72">
            <v>20</v>
          </cell>
          <cell r="AN72">
            <v>20</v>
          </cell>
          <cell r="AO72">
            <v>20</v>
          </cell>
          <cell r="AP72">
            <v>20</v>
          </cell>
          <cell r="AQ72">
            <v>20</v>
          </cell>
          <cell r="AR72">
            <v>20</v>
          </cell>
          <cell r="AS72">
            <v>20</v>
          </cell>
          <cell r="AT72">
            <v>20</v>
          </cell>
          <cell r="AU72">
            <v>20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0</v>
          </cell>
          <cell r="G73">
            <v>60.75</v>
          </cell>
          <cell r="H73">
            <v>69.52</v>
          </cell>
          <cell r="I73">
            <v>1027.92</v>
          </cell>
          <cell r="J73">
            <v>487.42</v>
          </cell>
          <cell r="K73">
            <v>483.42</v>
          </cell>
          <cell r="L73">
            <v>483.42</v>
          </cell>
          <cell r="M73">
            <v>186.94</v>
          </cell>
          <cell r="N73">
            <v>17.41</v>
          </cell>
          <cell r="O73">
            <v>71.38</v>
          </cell>
          <cell r="P73">
            <v>915.77</v>
          </cell>
          <cell r="Q73">
            <v>-204</v>
          </cell>
          <cell r="R73">
            <v>124.79</v>
          </cell>
          <cell r="S73">
            <v>129.08</v>
          </cell>
          <cell r="T73">
            <v>191.7</v>
          </cell>
          <cell r="U73">
            <v>-125</v>
          </cell>
          <cell r="V73">
            <v>190.33</v>
          </cell>
          <cell r="W73">
            <v>-79</v>
          </cell>
          <cell r="X73">
            <v>106.06</v>
          </cell>
          <cell r="Y73">
            <v>237.68</v>
          </cell>
          <cell r="Z73">
            <v>23.39</v>
          </cell>
          <cell r="AA73">
            <v>-16</v>
          </cell>
          <cell r="AB73">
            <v>250.33</v>
          </cell>
          <cell r="AC73">
            <v>179.94</v>
          </cell>
          <cell r="AD73">
            <v>-34</v>
          </cell>
          <cell r="AE73">
            <v>168.7</v>
          </cell>
          <cell r="AF73">
            <v>-46.22</v>
          </cell>
          <cell r="AG73">
            <v>-46.22</v>
          </cell>
          <cell r="AH73">
            <v>168.7</v>
          </cell>
          <cell r="AI73">
            <v>-46.22</v>
          </cell>
          <cell r="AJ73">
            <v>-46.22</v>
          </cell>
          <cell r="AK73">
            <v>-790.98</v>
          </cell>
          <cell r="AL73">
            <v>214.06</v>
          </cell>
          <cell r="AM73">
            <v>149.94</v>
          </cell>
          <cell r="AN73">
            <v>153.94</v>
          </cell>
          <cell r="AO73">
            <v>25.04</v>
          </cell>
          <cell r="AP73">
            <v>262.02</v>
          </cell>
          <cell r="AQ73">
            <v>47.11</v>
          </cell>
          <cell r="AR73">
            <v>262.02</v>
          </cell>
          <cell r="AS73">
            <v>47.11</v>
          </cell>
          <cell r="AT73">
            <v>154.94</v>
          </cell>
          <cell r="AU73">
            <v>108.48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83.06</v>
          </cell>
          <cell r="H74">
            <v>166.13</v>
          </cell>
          <cell r="I74">
            <v>1142.13</v>
          </cell>
          <cell r="J74">
            <v>1142.13</v>
          </cell>
          <cell r="K74">
            <v>1142.13</v>
          </cell>
          <cell r="L74">
            <v>1142.13</v>
          </cell>
          <cell r="M74">
            <v>238.82</v>
          </cell>
          <cell r="N74">
            <v>72.68</v>
          </cell>
          <cell r="O74">
            <v>342.64</v>
          </cell>
          <cell r="P74">
            <v>1017.52</v>
          </cell>
          <cell r="Q74">
            <v>0</v>
          </cell>
          <cell r="R74">
            <v>1349.77</v>
          </cell>
          <cell r="S74">
            <v>612.59</v>
          </cell>
          <cell r="T74">
            <v>654.11</v>
          </cell>
          <cell r="U74">
            <v>0</v>
          </cell>
          <cell r="V74">
            <v>311.48</v>
          </cell>
          <cell r="W74">
            <v>0</v>
          </cell>
          <cell r="X74">
            <v>363.4</v>
          </cell>
          <cell r="Y74">
            <v>622.98</v>
          </cell>
          <cell r="Z74">
            <v>41.54</v>
          </cell>
          <cell r="AA74">
            <v>0</v>
          </cell>
          <cell r="AB74">
            <v>295.92</v>
          </cell>
          <cell r="AC74">
            <v>238.82</v>
          </cell>
          <cell r="AD74">
            <v>0</v>
          </cell>
          <cell r="AE74">
            <v>290.71</v>
          </cell>
          <cell r="AF74">
            <v>51.91</v>
          </cell>
          <cell r="AG74">
            <v>51.91</v>
          </cell>
          <cell r="AH74">
            <v>290.71</v>
          </cell>
          <cell r="AI74">
            <v>51.91</v>
          </cell>
          <cell r="AJ74">
            <v>51.91</v>
          </cell>
          <cell r="AK74">
            <v>332.24</v>
          </cell>
          <cell r="AL74">
            <v>363.4</v>
          </cell>
          <cell r="AM74">
            <v>238.82</v>
          </cell>
          <cell r="AN74">
            <v>238.82</v>
          </cell>
          <cell r="AO74">
            <v>46.71</v>
          </cell>
          <cell r="AP74">
            <v>384.16</v>
          </cell>
          <cell r="AQ74">
            <v>145.37</v>
          </cell>
          <cell r="AR74">
            <v>384.16</v>
          </cell>
          <cell r="AS74">
            <v>145.37</v>
          </cell>
          <cell r="AT74">
            <v>238.82</v>
          </cell>
          <cell r="AU74">
            <v>134.98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83.06</v>
          </cell>
          <cell r="H75">
            <v>166.13</v>
          </cell>
          <cell r="I75">
            <v>1142.13</v>
          </cell>
          <cell r="J75">
            <v>1142.13</v>
          </cell>
          <cell r="K75">
            <v>1142.13</v>
          </cell>
          <cell r="L75">
            <v>1142.13</v>
          </cell>
          <cell r="M75">
            <v>238.82</v>
          </cell>
          <cell r="N75">
            <v>72.68</v>
          </cell>
          <cell r="O75">
            <v>342.64</v>
          </cell>
          <cell r="P75">
            <v>1017.52</v>
          </cell>
          <cell r="Q75">
            <v>0</v>
          </cell>
          <cell r="R75">
            <v>1349.77</v>
          </cell>
          <cell r="S75">
            <v>612.59</v>
          </cell>
          <cell r="T75">
            <v>654.11</v>
          </cell>
          <cell r="U75">
            <v>0</v>
          </cell>
          <cell r="V75">
            <v>311.48</v>
          </cell>
          <cell r="W75">
            <v>0</v>
          </cell>
          <cell r="X75">
            <v>363.4</v>
          </cell>
          <cell r="Y75">
            <v>622.98</v>
          </cell>
          <cell r="Z75">
            <v>41.54</v>
          </cell>
          <cell r="AA75">
            <v>0</v>
          </cell>
          <cell r="AB75">
            <v>295.92</v>
          </cell>
          <cell r="AC75">
            <v>238.82</v>
          </cell>
          <cell r="AD75">
            <v>0</v>
          </cell>
          <cell r="AE75">
            <v>290.71</v>
          </cell>
          <cell r="AF75">
            <v>51.91</v>
          </cell>
          <cell r="AG75">
            <v>51.91</v>
          </cell>
          <cell r="AH75">
            <v>290.71</v>
          </cell>
          <cell r="AI75">
            <v>51.91</v>
          </cell>
          <cell r="AJ75">
            <v>51.91</v>
          </cell>
          <cell r="AK75">
            <v>332.24</v>
          </cell>
          <cell r="AL75">
            <v>363.4</v>
          </cell>
          <cell r="AM75">
            <v>238.82</v>
          </cell>
          <cell r="AN75">
            <v>238.82</v>
          </cell>
          <cell r="AO75">
            <v>46.71</v>
          </cell>
          <cell r="AP75">
            <v>384.16</v>
          </cell>
          <cell r="AQ75">
            <v>145.37</v>
          </cell>
          <cell r="AR75">
            <v>384.16</v>
          </cell>
          <cell r="AS75">
            <v>145.37</v>
          </cell>
          <cell r="AT75">
            <v>238.82</v>
          </cell>
          <cell r="AU75">
            <v>134.98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8.31</v>
          </cell>
          <cell r="H77">
            <v>16.61</v>
          </cell>
          <cell r="I77">
            <v>114.21</v>
          </cell>
          <cell r="J77">
            <v>114.21</v>
          </cell>
          <cell r="K77">
            <v>114.21</v>
          </cell>
          <cell r="L77">
            <v>114.21</v>
          </cell>
          <cell r="M77">
            <v>23.88</v>
          </cell>
          <cell r="N77">
            <v>7.27</v>
          </cell>
          <cell r="O77">
            <v>34.26</v>
          </cell>
          <cell r="P77">
            <v>101.75</v>
          </cell>
          <cell r="Q77">
            <v>0</v>
          </cell>
          <cell r="R77">
            <v>134.98</v>
          </cell>
          <cell r="S77">
            <v>61.26</v>
          </cell>
          <cell r="T77">
            <v>65.41</v>
          </cell>
          <cell r="U77">
            <v>0</v>
          </cell>
          <cell r="V77">
            <v>31.15</v>
          </cell>
          <cell r="W77">
            <v>0</v>
          </cell>
          <cell r="X77">
            <v>36.34</v>
          </cell>
          <cell r="Y77">
            <v>62.3</v>
          </cell>
          <cell r="Z77">
            <v>4.15</v>
          </cell>
          <cell r="AA77">
            <v>0</v>
          </cell>
          <cell r="AB77">
            <v>29.59</v>
          </cell>
          <cell r="AC77">
            <v>23.88</v>
          </cell>
          <cell r="AD77">
            <v>0</v>
          </cell>
          <cell r="AE77">
            <v>29.07</v>
          </cell>
          <cell r="AF77">
            <v>5.19</v>
          </cell>
          <cell r="AG77">
            <v>5.19</v>
          </cell>
          <cell r="AH77">
            <v>29.07</v>
          </cell>
          <cell r="AI77">
            <v>5.19</v>
          </cell>
          <cell r="AJ77">
            <v>5.19</v>
          </cell>
          <cell r="AK77">
            <v>33.22</v>
          </cell>
          <cell r="AL77">
            <v>36.34</v>
          </cell>
          <cell r="AM77">
            <v>23.88</v>
          </cell>
          <cell r="AN77">
            <v>23.88</v>
          </cell>
          <cell r="AO77">
            <v>4.67</v>
          </cell>
          <cell r="AP77">
            <v>38.42</v>
          </cell>
          <cell r="AQ77">
            <v>14.54</v>
          </cell>
          <cell r="AR77">
            <v>38.42</v>
          </cell>
          <cell r="AS77">
            <v>14.54</v>
          </cell>
          <cell r="AT77">
            <v>23.88</v>
          </cell>
          <cell r="AU77">
            <v>13.5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74.75</v>
          </cell>
          <cell r="H78">
            <v>149.52</v>
          </cell>
          <cell r="I78">
            <v>1027.92</v>
          </cell>
          <cell r="J78">
            <v>1027.92</v>
          </cell>
          <cell r="K78">
            <v>1027.92</v>
          </cell>
          <cell r="L78">
            <v>1027.92</v>
          </cell>
          <cell r="M78">
            <v>214.94</v>
          </cell>
          <cell r="N78">
            <v>65.41</v>
          </cell>
          <cell r="O78">
            <v>308.38</v>
          </cell>
          <cell r="P78">
            <v>915.77</v>
          </cell>
          <cell r="Q78">
            <v>0</v>
          </cell>
          <cell r="R78">
            <v>1214.79</v>
          </cell>
          <cell r="S78">
            <v>551.33</v>
          </cell>
          <cell r="T78">
            <v>588.7</v>
          </cell>
          <cell r="U78">
            <v>0</v>
          </cell>
          <cell r="V78">
            <v>280.33</v>
          </cell>
          <cell r="W78">
            <v>0</v>
          </cell>
          <cell r="X78">
            <v>327.06</v>
          </cell>
          <cell r="Y78">
            <v>560.68</v>
          </cell>
          <cell r="Z78">
            <v>37.39</v>
          </cell>
          <cell r="AA78">
            <v>0</v>
          </cell>
          <cell r="AB78">
            <v>266.33</v>
          </cell>
          <cell r="AC78">
            <v>214.94</v>
          </cell>
          <cell r="AD78">
            <v>0</v>
          </cell>
          <cell r="AE78">
            <v>261.64</v>
          </cell>
          <cell r="AF78">
            <v>46.72</v>
          </cell>
          <cell r="AG78">
            <v>46.72</v>
          </cell>
          <cell r="AH78">
            <v>261.64</v>
          </cell>
          <cell r="AI78">
            <v>46.72</v>
          </cell>
          <cell r="AJ78">
            <v>46.72</v>
          </cell>
          <cell r="AK78">
            <v>299.02</v>
          </cell>
          <cell r="AL78">
            <v>327.06</v>
          </cell>
          <cell r="AM78">
            <v>214.94</v>
          </cell>
          <cell r="AN78">
            <v>214.94</v>
          </cell>
          <cell r="AO78">
            <v>42.04</v>
          </cell>
          <cell r="AP78">
            <v>345.74</v>
          </cell>
          <cell r="AQ78">
            <v>130.83</v>
          </cell>
          <cell r="AR78">
            <v>345.74</v>
          </cell>
          <cell r="AS78">
            <v>130.83</v>
          </cell>
          <cell r="AT78">
            <v>214.94</v>
          </cell>
          <cell r="AU78">
            <v>121.48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15.32</v>
          </cell>
          <cell r="H80">
            <v>30.65</v>
          </cell>
          <cell r="I80">
            <v>210.72</v>
          </cell>
          <cell r="J80">
            <v>210.72</v>
          </cell>
          <cell r="K80">
            <v>210.72</v>
          </cell>
          <cell r="L80">
            <v>210.72</v>
          </cell>
          <cell r="M80">
            <v>44.06</v>
          </cell>
          <cell r="N80">
            <v>13.41</v>
          </cell>
          <cell r="O80">
            <v>63.22</v>
          </cell>
          <cell r="P80">
            <v>187.73</v>
          </cell>
          <cell r="Q80">
            <v>0</v>
          </cell>
          <cell r="R80">
            <v>249.03</v>
          </cell>
          <cell r="S80">
            <v>113.02</v>
          </cell>
          <cell r="T80">
            <v>120.68</v>
          </cell>
          <cell r="U80">
            <v>0</v>
          </cell>
          <cell r="V80">
            <v>57.47</v>
          </cell>
          <cell r="W80">
            <v>0</v>
          </cell>
          <cell r="X80">
            <v>67.05</v>
          </cell>
          <cell r="Y80">
            <v>114.94</v>
          </cell>
          <cell r="Z80">
            <v>7.66</v>
          </cell>
          <cell r="AA80">
            <v>0</v>
          </cell>
          <cell r="AB80">
            <v>54.6</v>
          </cell>
          <cell r="AC80">
            <v>44.06</v>
          </cell>
          <cell r="AD80">
            <v>0</v>
          </cell>
          <cell r="AE80">
            <v>53.64</v>
          </cell>
          <cell r="AF80">
            <v>9.58</v>
          </cell>
          <cell r="AG80">
            <v>9.58</v>
          </cell>
          <cell r="AH80">
            <v>53.64</v>
          </cell>
          <cell r="AI80">
            <v>9.58</v>
          </cell>
          <cell r="AJ80">
            <v>9.58</v>
          </cell>
          <cell r="AK80">
            <v>61.3</v>
          </cell>
          <cell r="AL80">
            <v>67.05</v>
          </cell>
          <cell r="AM80">
            <v>44.06</v>
          </cell>
          <cell r="AN80">
            <v>44.06</v>
          </cell>
          <cell r="AO80">
            <v>8.62</v>
          </cell>
          <cell r="AP80">
            <v>70.88</v>
          </cell>
          <cell r="AQ80">
            <v>26.82</v>
          </cell>
          <cell r="AR80">
            <v>70.88</v>
          </cell>
          <cell r="AS80">
            <v>26.82</v>
          </cell>
          <cell r="AT80">
            <v>44.06</v>
          </cell>
          <cell r="AU80">
            <v>24.9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59.43</v>
          </cell>
          <cell r="H81">
            <v>118.87</v>
          </cell>
          <cell r="I81">
            <v>817.2</v>
          </cell>
          <cell r="J81">
            <v>817.2</v>
          </cell>
          <cell r="K81">
            <v>817.2</v>
          </cell>
          <cell r="L81">
            <v>817.2</v>
          </cell>
          <cell r="M81">
            <v>170.88</v>
          </cell>
          <cell r="N81">
            <v>52</v>
          </cell>
          <cell r="O81">
            <v>245.16</v>
          </cell>
          <cell r="P81">
            <v>728.04</v>
          </cell>
          <cell r="Q81">
            <v>0</v>
          </cell>
          <cell r="R81">
            <v>965.76</v>
          </cell>
          <cell r="S81">
            <v>438.31</v>
          </cell>
          <cell r="T81">
            <v>468.02</v>
          </cell>
          <cell r="U81">
            <v>0</v>
          </cell>
          <cell r="V81">
            <v>222.86</v>
          </cell>
          <cell r="W81">
            <v>0</v>
          </cell>
          <cell r="X81">
            <v>260.01</v>
          </cell>
          <cell r="Y81">
            <v>445.74</v>
          </cell>
          <cell r="Z81">
            <v>29.73</v>
          </cell>
          <cell r="AA81">
            <v>0</v>
          </cell>
          <cell r="AB81">
            <v>211.73</v>
          </cell>
          <cell r="AC81">
            <v>170.88</v>
          </cell>
          <cell r="AD81">
            <v>0</v>
          </cell>
          <cell r="AE81">
            <v>208</v>
          </cell>
          <cell r="AF81">
            <v>37.14</v>
          </cell>
          <cell r="AG81">
            <v>37.14</v>
          </cell>
          <cell r="AH81">
            <v>208</v>
          </cell>
          <cell r="AI81">
            <v>37.14</v>
          </cell>
          <cell r="AJ81">
            <v>37.14</v>
          </cell>
          <cell r="AK81">
            <v>237.72</v>
          </cell>
          <cell r="AL81">
            <v>260.01</v>
          </cell>
          <cell r="AM81">
            <v>170.88</v>
          </cell>
          <cell r="AN81">
            <v>170.88</v>
          </cell>
          <cell r="AO81">
            <v>33.42</v>
          </cell>
          <cell r="AP81">
            <v>274.86</v>
          </cell>
          <cell r="AQ81">
            <v>104.01</v>
          </cell>
          <cell r="AR81">
            <v>274.86</v>
          </cell>
          <cell r="AS81">
            <v>104.01</v>
          </cell>
          <cell r="AT81">
            <v>170.88</v>
          </cell>
          <cell r="AU81">
            <v>96.58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59.43</v>
          </cell>
          <cell r="H82">
            <v>118.87</v>
          </cell>
          <cell r="I82">
            <v>817.2</v>
          </cell>
          <cell r="J82">
            <v>817.2</v>
          </cell>
          <cell r="K82">
            <v>817.2</v>
          </cell>
          <cell r="L82">
            <v>817.2</v>
          </cell>
          <cell r="M82">
            <v>170.88</v>
          </cell>
          <cell r="N82">
            <v>52</v>
          </cell>
          <cell r="O82">
            <v>245.16</v>
          </cell>
          <cell r="P82">
            <v>728.04</v>
          </cell>
          <cell r="Q82">
            <v>0</v>
          </cell>
          <cell r="R82">
            <v>965.76</v>
          </cell>
          <cell r="S82">
            <v>438.31</v>
          </cell>
          <cell r="T82">
            <v>468.02</v>
          </cell>
          <cell r="U82">
            <v>0</v>
          </cell>
          <cell r="V82">
            <v>222.86</v>
          </cell>
          <cell r="W82">
            <v>0</v>
          </cell>
          <cell r="X82">
            <v>260.01</v>
          </cell>
          <cell r="Y82">
            <v>445.74</v>
          </cell>
          <cell r="Z82">
            <v>29.73</v>
          </cell>
          <cell r="AA82">
            <v>0</v>
          </cell>
          <cell r="AB82">
            <v>211.73</v>
          </cell>
          <cell r="AC82">
            <v>170.88</v>
          </cell>
          <cell r="AD82">
            <v>0</v>
          </cell>
          <cell r="AE82">
            <v>208</v>
          </cell>
          <cell r="AF82">
            <v>37.14</v>
          </cell>
          <cell r="AG82">
            <v>37.14</v>
          </cell>
          <cell r="AH82">
            <v>208</v>
          </cell>
          <cell r="AI82">
            <v>37.14</v>
          </cell>
          <cell r="AJ82">
            <v>37.14</v>
          </cell>
          <cell r="AK82">
            <v>237.72</v>
          </cell>
          <cell r="AL82">
            <v>260.01</v>
          </cell>
          <cell r="AM82">
            <v>170.88</v>
          </cell>
          <cell r="AN82">
            <v>170.88</v>
          </cell>
          <cell r="AO82">
            <v>33.42</v>
          </cell>
          <cell r="AP82">
            <v>274.86</v>
          </cell>
          <cell r="AQ82">
            <v>104.01</v>
          </cell>
          <cell r="AR82">
            <v>274.86</v>
          </cell>
          <cell r="AS82">
            <v>104.01</v>
          </cell>
          <cell r="AT82">
            <v>170.88</v>
          </cell>
          <cell r="AU82">
            <v>96.58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0</v>
          </cell>
          <cell r="G83">
            <v>58.26</v>
          </cell>
          <cell r="H83">
            <v>64.53</v>
          </cell>
          <cell r="I83">
            <v>993.65</v>
          </cell>
          <cell r="J83">
            <v>453.15</v>
          </cell>
          <cell r="K83">
            <v>449.15</v>
          </cell>
          <cell r="L83">
            <v>449.15</v>
          </cell>
          <cell r="M83">
            <v>179.77</v>
          </cell>
          <cell r="N83">
            <v>15.23</v>
          </cell>
          <cell r="O83">
            <v>61.1</v>
          </cell>
          <cell r="P83">
            <v>885.24</v>
          </cell>
          <cell r="Q83">
            <v>-204</v>
          </cell>
          <cell r="R83">
            <v>84.3</v>
          </cell>
          <cell r="S83">
            <v>110.7</v>
          </cell>
          <cell r="T83">
            <v>172.08</v>
          </cell>
          <cell r="U83">
            <v>-125</v>
          </cell>
          <cell r="V83">
            <v>180.99</v>
          </cell>
          <cell r="W83">
            <v>-79</v>
          </cell>
          <cell r="X83">
            <v>95.16</v>
          </cell>
          <cell r="Y83">
            <v>218.99</v>
          </cell>
          <cell r="Z83">
            <v>22.14</v>
          </cell>
          <cell r="AA83">
            <v>-16</v>
          </cell>
          <cell r="AB83">
            <v>241.45</v>
          </cell>
          <cell r="AC83">
            <v>172.77</v>
          </cell>
          <cell r="AD83">
            <v>-34</v>
          </cell>
          <cell r="AE83">
            <v>159.98</v>
          </cell>
          <cell r="AF83">
            <v>-47.78</v>
          </cell>
          <cell r="AG83">
            <v>-47.78</v>
          </cell>
          <cell r="AH83">
            <v>159.98</v>
          </cell>
          <cell r="AI83">
            <v>-47.78</v>
          </cell>
          <cell r="AJ83">
            <v>-47.78</v>
          </cell>
          <cell r="AK83">
            <v>-800.95</v>
          </cell>
          <cell r="AL83">
            <v>203.16</v>
          </cell>
          <cell r="AM83">
            <v>142.77</v>
          </cell>
          <cell r="AN83">
            <v>146.77</v>
          </cell>
          <cell r="AO83">
            <v>23.64</v>
          </cell>
          <cell r="AP83">
            <v>250.5</v>
          </cell>
          <cell r="AQ83">
            <v>42.75</v>
          </cell>
          <cell r="AR83">
            <v>250.5</v>
          </cell>
          <cell r="AS83">
            <v>42.75</v>
          </cell>
          <cell r="AT83">
            <v>147.77</v>
          </cell>
          <cell r="AU83">
            <v>104.43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83.06</v>
          </cell>
          <cell r="H84">
            <v>166.13</v>
          </cell>
          <cell r="I84">
            <v>1142.13</v>
          </cell>
          <cell r="J84">
            <v>1142.13</v>
          </cell>
          <cell r="K84">
            <v>1142.13</v>
          </cell>
          <cell r="L84">
            <v>1142.13</v>
          </cell>
          <cell r="M84">
            <v>238.82</v>
          </cell>
          <cell r="N84">
            <v>72.68</v>
          </cell>
          <cell r="O84">
            <v>342.64</v>
          </cell>
          <cell r="P84">
            <v>1017.52</v>
          </cell>
          <cell r="Q84">
            <v>0</v>
          </cell>
          <cell r="R84">
            <v>1349.77</v>
          </cell>
          <cell r="S84">
            <v>612.59</v>
          </cell>
          <cell r="T84">
            <v>654.11</v>
          </cell>
          <cell r="U84">
            <v>0</v>
          </cell>
          <cell r="V84">
            <v>311.48</v>
          </cell>
          <cell r="W84">
            <v>0</v>
          </cell>
          <cell r="X84">
            <v>363.4</v>
          </cell>
          <cell r="Y84">
            <v>622.98</v>
          </cell>
          <cell r="Z84">
            <v>41.54</v>
          </cell>
          <cell r="AA84">
            <v>0</v>
          </cell>
          <cell r="AB84">
            <v>295.92</v>
          </cell>
          <cell r="AC84">
            <v>238.82</v>
          </cell>
          <cell r="AD84">
            <v>0</v>
          </cell>
          <cell r="AE84">
            <v>290.71</v>
          </cell>
          <cell r="AF84">
            <v>51.91</v>
          </cell>
          <cell r="AG84">
            <v>51.91</v>
          </cell>
          <cell r="AH84">
            <v>290.71</v>
          </cell>
          <cell r="AI84">
            <v>51.91</v>
          </cell>
          <cell r="AJ84">
            <v>51.91</v>
          </cell>
          <cell r="AK84">
            <v>332.24</v>
          </cell>
          <cell r="AL84">
            <v>363.4</v>
          </cell>
          <cell r="AM84">
            <v>238.82</v>
          </cell>
          <cell r="AN84">
            <v>238.82</v>
          </cell>
          <cell r="AO84">
            <v>46.71</v>
          </cell>
          <cell r="AP84">
            <v>384.16</v>
          </cell>
          <cell r="AQ84">
            <v>145.37</v>
          </cell>
          <cell r="AR84">
            <v>384.16</v>
          </cell>
          <cell r="AS84">
            <v>145.37</v>
          </cell>
          <cell r="AT84">
            <v>238.82</v>
          </cell>
          <cell r="AU84">
            <v>134.98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83.06</v>
          </cell>
          <cell r="H85">
            <v>166.13</v>
          </cell>
          <cell r="I85">
            <v>1142.13</v>
          </cell>
          <cell r="J85">
            <v>1142.13</v>
          </cell>
          <cell r="K85">
            <v>1142.13</v>
          </cell>
          <cell r="L85">
            <v>1142.13</v>
          </cell>
          <cell r="M85">
            <v>238.82</v>
          </cell>
          <cell r="N85">
            <v>72.68</v>
          </cell>
          <cell r="O85">
            <v>342.64</v>
          </cell>
          <cell r="P85">
            <v>1017.52</v>
          </cell>
          <cell r="Q85">
            <v>0</v>
          </cell>
          <cell r="R85">
            <v>1349.77</v>
          </cell>
          <cell r="S85">
            <v>612.59</v>
          </cell>
          <cell r="T85">
            <v>654.11</v>
          </cell>
          <cell r="U85">
            <v>0</v>
          </cell>
          <cell r="V85">
            <v>311.48</v>
          </cell>
          <cell r="W85">
            <v>0</v>
          </cell>
          <cell r="X85">
            <v>363.4</v>
          </cell>
          <cell r="Y85">
            <v>622.98</v>
          </cell>
          <cell r="Z85">
            <v>41.54</v>
          </cell>
          <cell r="AA85">
            <v>0</v>
          </cell>
          <cell r="AB85">
            <v>295.92</v>
          </cell>
          <cell r="AC85">
            <v>238.82</v>
          </cell>
          <cell r="AD85">
            <v>0</v>
          </cell>
          <cell r="AE85">
            <v>290.71</v>
          </cell>
          <cell r="AF85">
            <v>51.91</v>
          </cell>
          <cell r="AG85">
            <v>51.91</v>
          </cell>
          <cell r="AH85">
            <v>290.71</v>
          </cell>
          <cell r="AI85">
            <v>51.91</v>
          </cell>
          <cell r="AJ85">
            <v>51.91</v>
          </cell>
          <cell r="AK85">
            <v>332.24</v>
          </cell>
          <cell r="AL85">
            <v>363.4</v>
          </cell>
          <cell r="AM85">
            <v>238.82</v>
          </cell>
          <cell r="AN85">
            <v>238.82</v>
          </cell>
          <cell r="AO85">
            <v>46.71</v>
          </cell>
          <cell r="AP85">
            <v>384.16</v>
          </cell>
          <cell r="AQ85">
            <v>145.37</v>
          </cell>
          <cell r="AR85">
            <v>384.16</v>
          </cell>
          <cell r="AS85">
            <v>145.37</v>
          </cell>
          <cell r="AT85">
            <v>238.82</v>
          </cell>
          <cell r="AU85">
            <v>134.98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10.8</v>
          </cell>
          <cell r="H87">
            <v>21.6</v>
          </cell>
          <cell r="I87">
            <v>148.48</v>
          </cell>
          <cell r="J87">
            <v>148.48</v>
          </cell>
          <cell r="K87">
            <v>148.48</v>
          </cell>
          <cell r="L87">
            <v>148.48</v>
          </cell>
          <cell r="M87">
            <v>31.05</v>
          </cell>
          <cell r="N87">
            <v>9.45</v>
          </cell>
          <cell r="O87">
            <v>44.54</v>
          </cell>
          <cell r="P87">
            <v>132.28</v>
          </cell>
          <cell r="Q87">
            <v>0</v>
          </cell>
          <cell r="R87">
            <v>175.47</v>
          </cell>
          <cell r="S87">
            <v>79.64</v>
          </cell>
          <cell r="T87">
            <v>85.03</v>
          </cell>
          <cell r="U87">
            <v>0</v>
          </cell>
          <cell r="V87">
            <v>40.49</v>
          </cell>
          <cell r="W87">
            <v>0</v>
          </cell>
          <cell r="X87">
            <v>47.24</v>
          </cell>
          <cell r="Y87">
            <v>80.99</v>
          </cell>
          <cell r="Z87">
            <v>5.4</v>
          </cell>
          <cell r="AA87">
            <v>0</v>
          </cell>
          <cell r="AB87">
            <v>38.47</v>
          </cell>
          <cell r="AC87">
            <v>31.05</v>
          </cell>
          <cell r="AD87">
            <v>0</v>
          </cell>
          <cell r="AE87">
            <v>37.79</v>
          </cell>
          <cell r="AF87">
            <v>6.75</v>
          </cell>
          <cell r="AG87">
            <v>6.75</v>
          </cell>
          <cell r="AH87">
            <v>37.79</v>
          </cell>
          <cell r="AI87">
            <v>6.75</v>
          </cell>
          <cell r="AJ87">
            <v>6.75</v>
          </cell>
          <cell r="AK87">
            <v>43.19</v>
          </cell>
          <cell r="AL87">
            <v>47.24</v>
          </cell>
          <cell r="AM87">
            <v>31.05</v>
          </cell>
          <cell r="AN87">
            <v>31.05</v>
          </cell>
          <cell r="AO87">
            <v>6.07</v>
          </cell>
          <cell r="AP87">
            <v>49.94</v>
          </cell>
          <cell r="AQ87">
            <v>18.9</v>
          </cell>
          <cell r="AR87">
            <v>49.94</v>
          </cell>
          <cell r="AS87">
            <v>18.9</v>
          </cell>
          <cell r="AT87">
            <v>31.05</v>
          </cell>
          <cell r="AU87">
            <v>17.55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72.26</v>
          </cell>
          <cell r="H88">
            <v>144.53</v>
          </cell>
          <cell r="I88">
            <v>993.65</v>
          </cell>
          <cell r="J88">
            <v>993.65</v>
          </cell>
          <cell r="K88">
            <v>993.65</v>
          </cell>
          <cell r="L88">
            <v>993.65</v>
          </cell>
          <cell r="M88">
            <v>207.77</v>
          </cell>
          <cell r="N88">
            <v>63.23</v>
          </cell>
          <cell r="O88">
            <v>298.1</v>
          </cell>
          <cell r="P88">
            <v>885.24</v>
          </cell>
          <cell r="Q88">
            <v>0</v>
          </cell>
          <cell r="R88">
            <v>1174.3</v>
          </cell>
          <cell r="S88">
            <v>532.95</v>
          </cell>
          <cell r="T88">
            <v>569.08</v>
          </cell>
          <cell r="U88">
            <v>0</v>
          </cell>
          <cell r="V88">
            <v>270.99</v>
          </cell>
          <cell r="W88">
            <v>0</v>
          </cell>
          <cell r="X88">
            <v>316.16</v>
          </cell>
          <cell r="Y88">
            <v>541.99</v>
          </cell>
          <cell r="Z88">
            <v>36.14</v>
          </cell>
          <cell r="AA88">
            <v>0</v>
          </cell>
          <cell r="AB88">
            <v>257.45</v>
          </cell>
          <cell r="AC88">
            <v>207.77</v>
          </cell>
          <cell r="AD88">
            <v>0</v>
          </cell>
          <cell r="AE88">
            <v>252.92</v>
          </cell>
          <cell r="AF88">
            <v>45.16</v>
          </cell>
          <cell r="AG88">
            <v>45.16</v>
          </cell>
          <cell r="AH88">
            <v>252.92</v>
          </cell>
          <cell r="AI88">
            <v>45.16</v>
          </cell>
          <cell r="AJ88">
            <v>45.16</v>
          </cell>
          <cell r="AK88">
            <v>289.05</v>
          </cell>
          <cell r="AL88">
            <v>316.16</v>
          </cell>
          <cell r="AM88">
            <v>207.77</v>
          </cell>
          <cell r="AN88">
            <v>207.77</v>
          </cell>
          <cell r="AO88">
            <v>40.64</v>
          </cell>
          <cell r="AP88">
            <v>334.22</v>
          </cell>
          <cell r="AQ88">
            <v>126.47</v>
          </cell>
          <cell r="AR88">
            <v>334.22</v>
          </cell>
          <cell r="AS88">
            <v>126.47</v>
          </cell>
          <cell r="AT88">
            <v>207.77</v>
          </cell>
          <cell r="AU88">
            <v>117.43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  <cell r="AB89">
            <v>0.9</v>
          </cell>
          <cell r="AC89">
            <v>0.9</v>
          </cell>
          <cell r="AD89">
            <v>0.9</v>
          </cell>
          <cell r="AE89">
            <v>0.9</v>
          </cell>
          <cell r="AF89">
            <v>0.9</v>
          </cell>
          <cell r="AG89">
            <v>0.9</v>
          </cell>
          <cell r="AH89">
            <v>0.9</v>
          </cell>
          <cell r="AI89">
            <v>0.9</v>
          </cell>
          <cell r="AJ89">
            <v>0.9</v>
          </cell>
          <cell r="AK89">
            <v>0.9</v>
          </cell>
          <cell r="AL89">
            <v>0.9</v>
          </cell>
          <cell r="AM89">
            <v>0.9</v>
          </cell>
          <cell r="AN89">
            <v>0.9</v>
          </cell>
          <cell r="AO89">
            <v>0.9</v>
          </cell>
          <cell r="AP89">
            <v>0.9</v>
          </cell>
          <cell r="AQ89">
            <v>0.9</v>
          </cell>
          <cell r="AR89">
            <v>0.9</v>
          </cell>
          <cell r="AS89">
            <v>0.9</v>
          </cell>
          <cell r="AT89">
            <v>0.9</v>
          </cell>
          <cell r="AU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14.81</v>
          </cell>
          <cell r="H90">
            <v>29.63</v>
          </cell>
          <cell r="I90">
            <v>203.7</v>
          </cell>
          <cell r="J90">
            <v>203.7</v>
          </cell>
          <cell r="K90">
            <v>203.7</v>
          </cell>
          <cell r="L90">
            <v>203.7</v>
          </cell>
          <cell r="M90">
            <v>42.59</v>
          </cell>
          <cell r="N90">
            <v>12.96</v>
          </cell>
          <cell r="O90">
            <v>61.11</v>
          </cell>
          <cell r="P90">
            <v>181.47</v>
          </cell>
          <cell r="Q90">
            <v>0</v>
          </cell>
          <cell r="R90">
            <v>240.73</v>
          </cell>
          <cell r="S90">
            <v>109.25</v>
          </cell>
          <cell r="T90">
            <v>116.66</v>
          </cell>
          <cell r="U90">
            <v>0</v>
          </cell>
          <cell r="V90">
            <v>55.55</v>
          </cell>
          <cell r="W90">
            <v>0</v>
          </cell>
          <cell r="X90">
            <v>64.81</v>
          </cell>
          <cell r="Y90">
            <v>111.11</v>
          </cell>
          <cell r="Z90">
            <v>7.41</v>
          </cell>
          <cell r="AA90">
            <v>0</v>
          </cell>
          <cell r="AB90">
            <v>52.78</v>
          </cell>
          <cell r="AC90">
            <v>42.59</v>
          </cell>
          <cell r="AD90">
            <v>0</v>
          </cell>
          <cell r="AE90">
            <v>51.85</v>
          </cell>
          <cell r="AF90">
            <v>9.26</v>
          </cell>
          <cell r="AG90">
            <v>9.26</v>
          </cell>
          <cell r="AH90">
            <v>51.85</v>
          </cell>
          <cell r="AI90">
            <v>9.26</v>
          </cell>
          <cell r="AJ90">
            <v>9.26</v>
          </cell>
          <cell r="AK90">
            <v>59.26</v>
          </cell>
          <cell r="AL90">
            <v>64.81</v>
          </cell>
          <cell r="AM90">
            <v>42.59</v>
          </cell>
          <cell r="AN90">
            <v>42.59</v>
          </cell>
          <cell r="AO90">
            <v>8.33</v>
          </cell>
          <cell r="AP90">
            <v>68.52</v>
          </cell>
          <cell r="AQ90">
            <v>25.93</v>
          </cell>
          <cell r="AR90">
            <v>68.52</v>
          </cell>
          <cell r="AS90">
            <v>25.93</v>
          </cell>
          <cell r="AT90">
            <v>42.59</v>
          </cell>
          <cell r="AU90">
            <v>24.07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57.45</v>
          </cell>
          <cell r="H91">
            <v>114.9</v>
          </cell>
          <cell r="I91">
            <v>789.95</v>
          </cell>
          <cell r="J91">
            <v>789.95</v>
          </cell>
          <cell r="K91">
            <v>789.95</v>
          </cell>
          <cell r="L91">
            <v>789.95</v>
          </cell>
          <cell r="M91">
            <v>165.18</v>
          </cell>
          <cell r="N91">
            <v>50.27</v>
          </cell>
          <cell r="O91">
            <v>236.99</v>
          </cell>
          <cell r="P91">
            <v>703.77</v>
          </cell>
          <cell r="Q91">
            <v>0</v>
          </cell>
          <cell r="R91">
            <v>933.57</v>
          </cell>
          <cell r="S91">
            <v>423.7</v>
          </cell>
          <cell r="T91">
            <v>452.42</v>
          </cell>
          <cell r="U91">
            <v>0</v>
          </cell>
          <cell r="V91">
            <v>215.44</v>
          </cell>
          <cell r="W91">
            <v>0</v>
          </cell>
          <cell r="X91">
            <v>251.35</v>
          </cell>
          <cell r="Y91">
            <v>430.88</v>
          </cell>
          <cell r="Z91">
            <v>28.73</v>
          </cell>
          <cell r="AA91">
            <v>0</v>
          </cell>
          <cell r="AB91">
            <v>204.67</v>
          </cell>
          <cell r="AC91">
            <v>165.18</v>
          </cell>
          <cell r="AD91">
            <v>0</v>
          </cell>
          <cell r="AE91">
            <v>201.07</v>
          </cell>
          <cell r="AF91">
            <v>35.9</v>
          </cell>
          <cell r="AG91">
            <v>35.9</v>
          </cell>
          <cell r="AH91">
            <v>201.07</v>
          </cell>
          <cell r="AI91">
            <v>35.9</v>
          </cell>
          <cell r="AJ91">
            <v>35.9</v>
          </cell>
          <cell r="AK91">
            <v>229.79</v>
          </cell>
          <cell r="AL91">
            <v>251.35</v>
          </cell>
          <cell r="AM91">
            <v>165.18</v>
          </cell>
          <cell r="AN91">
            <v>165.18</v>
          </cell>
          <cell r="AO91">
            <v>32.31</v>
          </cell>
          <cell r="AP91">
            <v>265.7</v>
          </cell>
          <cell r="AQ91">
            <v>100.54</v>
          </cell>
          <cell r="AR91">
            <v>265.7</v>
          </cell>
          <cell r="AS91">
            <v>100.54</v>
          </cell>
          <cell r="AT91">
            <v>165.18</v>
          </cell>
          <cell r="AU91">
            <v>93.36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57.45</v>
          </cell>
          <cell r="H92">
            <v>114.9</v>
          </cell>
          <cell r="I92">
            <v>789.95</v>
          </cell>
          <cell r="J92">
            <v>789.95</v>
          </cell>
          <cell r="K92">
            <v>789.95</v>
          </cell>
          <cell r="L92">
            <v>789.95</v>
          </cell>
          <cell r="M92">
            <v>165.18</v>
          </cell>
          <cell r="N92">
            <v>50.27</v>
          </cell>
          <cell r="O92">
            <v>236.99</v>
          </cell>
          <cell r="P92">
            <v>703.77</v>
          </cell>
          <cell r="Q92">
            <v>0</v>
          </cell>
          <cell r="R92">
            <v>933.57</v>
          </cell>
          <cell r="S92">
            <v>423.7</v>
          </cell>
          <cell r="T92">
            <v>452.42</v>
          </cell>
          <cell r="U92">
            <v>0</v>
          </cell>
          <cell r="V92">
            <v>215.44</v>
          </cell>
          <cell r="W92">
            <v>0</v>
          </cell>
          <cell r="X92">
            <v>251.35</v>
          </cell>
          <cell r="Y92">
            <v>430.88</v>
          </cell>
          <cell r="Z92">
            <v>28.73</v>
          </cell>
          <cell r="AA92">
            <v>0</v>
          </cell>
          <cell r="AB92">
            <v>204.67</v>
          </cell>
          <cell r="AC92">
            <v>165.18</v>
          </cell>
          <cell r="AD92">
            <v>0</v>
          </cell>
          <cell r="AE92">
            <v>201.07</v>
          </cell>
          <cell r="AF92">
            <v>35.9</v>
          </cell>
          <cell r="AG92">
            <v>35.9</v>
          </cell>
          <cell r="AH92">
            <v>201.07</v>
          </cell>
          <cell r="AI92">
            <v>35.9</v>
          </cell>
          <cell r="AJ92">
            <v>35.9</v>
          </cell>
          <cell r="AK92">
            <v>229.79</v>
          </cell>
          <cell r="AL92">
            <v>251.35</v>
          </cell>
          <cell r="AM92">
            <v>165.18</v>
          </cell>
          <cell r="AN92">
            <v>165.18</v>
          </cell>
          <cell r="AO92">
            <v>32.31</v>
          </cell>
          <cell r="AP92">
            <v>265.7</v>
          </cell>
          <cell r="AQ92">
            <v>100.54</v>
          </cell>
          <cell r="AR92">
            <v>265.7</v>
          </cell>
          <cell r="AS92">
            <v>100.54</v>
          </cell>
          <cell r="AT92">
            <v>165.18</v>
          </cell>
          <cell r="AU92">
            <v>93.36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0</v>
          </cell>
          <cell r="G93">
            <v>60.03</v>
          </cell>
          <cell r="H93">
            <v>68.06</v>
          </cell>
          <cell r="I93">
            <v>1017.93</v>
          </cell>
          <cell r="J93">
            <v>477.43</v>
          </cell>
          <cell r="K93">
            <v>473.43</v>
          </cell>
          <cell r="L93">
            <v>473.43</v>
          </cell>
          <cell r="M93">
            <v>184.84</v>
          </cell>
          <cell r="N93">
            <v>16.78</v>
          </cell>
          <cell r="O93">
            <v>68.38</v>
          </cell>
          <cell r="P93">
            <v>906.88</v>
          </cell>
          <cell r="Q93">
            <v>-204</v>
          </cell>
          <cell r="R93">
            <v>113.01</v>
          </cell>
          <cell r="S93">
            <v>123.73</v>
          </cell>
          <cell r="T93">
            <v>185.99</v>
          </cell>
          <cell r="U93">
            <v>-125</v>
          </cell>
          <cell r="V93">
            <v>187.61</v>
          </cell>
          <cell r="W93">
            <v>-79</v>
          </cell>
          <cell r="X93">
            <v>102.89</v>
          </cell>
          <cell r="Y93">
            <v>232.24</v>
          </cell>
          <cell r="Z93">
            <v>23.02</v>
          </cell>
          <cell r="AA93">
            <v>-16</v>
          </cell>
          <cell r="AB93">
            <v>247.75</v>
          </cell>
          <cell r="AC93">
            <v>177.84</v>
          </cell>
          <cell r="AD93">
            <v>-34</v>
          </cell>
          <cell r="AE93">
            <v>166.16</v>
          </cell>
          <cell r="AF93">
            <v>-46.67</v>
          </cell>
          <cell r="AG93">
            <v>-46.67</v>
          </cell>
          <cell r="AH93">
            <v>166.16</v>
          </cell>
          <cell r="AI93">
            <v>-46.67</v>
          </cell>
          <cell r="AJ93">
            <v>-46.67</v>
          </cell>
          <cell r="AK93">
            <v>-793.88</v>
          </cell>
          <cell r="AL93">
            <v>210.89</v>
          </cell>
          <cell r="AM93">
            <v>147.84</v>
          </cell>
          <cell r="AN93">
            <v>151.84</v>
          </cell>
          <cell r="AO93">
            <v>24.64</v>
          </cell>
          <cell r="AP93">
            <v>258.67</v>
          </cell>
          <cell r="AQ93">
            <v>45.84</v>
          </cell>
          <cell r="AR93">
            <v>258.67</v>
          </cell>
          <cell r="AS93">
            <v>45.84</v>
          </cell>
          <cell r="AT93">
            <v>152.84</v>
          </cell>
          <cell r="AU93">
            <v>107.3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655.55</v>
          </cell>
          <cell r="H94">
            <v>1311.17</v>
          </cell>
          <cell r="I94">
            <v>9014.19</v>
          </cell>
          <cell r="J94">
            <v>9014.19</v>
          </cell>
          <cell r="K94">
            <v>9014.19</v>
          </cell>
          <cell r="L94">
            <v>9014.19</v>
          </cell>
          <cell r="M94">
            <v>1884.76</v>
          </cell>
          <cell r="N94">
            <v>573.67</v>
          </cell>
          <cell r="O94">
            <v>2704.29</v>
          </cell>
          <cell r="P94">
            <v>8030.83</v>
          </cell>
          <cell r="Q94">
            <v>0</v>
          </cell>
          <cell r="R94">
            <v>10653.16</v>
          </cell>
          <cell r="S94">
            <v>4834.9</v>
          </cell>
          <cell r="T94">
            <v>5162.64</v>
          </cell>
          <cell r="U94">
            <v>0</v>
          </cell>
          <cell r="V94">
            <v>2458.35</v>
          </cell>
          <cell r="W94">
            <v>0</v>
          </cell>
          <cell r="X94">
            <v>2868.19</v>
          </cell>
          <cell r="Y94">
            <v>4916.86</v>
          </cell>
          <cell r="Z94">
            <v>327.81</v>
          </cell>
          <cell r="AA94">
            <v>0</v>
          </cell>
          <cell r="AB94">
            <v>2335.61</v>
          </cell>
          <cell r="AC94">
            <v>1884.76</v>
          </cell>
          <cell r="AD94">
            <v>0</v>
          </cell>
          <cell r="AE94">
            <v>2294.45</v>
          </cell>
          <cell r="AF94">
            <v>409.76</v>
          </cell>
          <cell r="AG94">
            <v>409.76</v>
          </cell>
          <cell r="AH94">
            <v>2294.45</v>
          </cell>
          <cell r="AI94">
            <v>409.76</v>
          </cell>
          <cell r="AJ94">
            <v>409.76</v>
          </cell>
          <cell r="AK94">
            <v>2622.26</v>
          </cell>
          <cell r="AL94">
            <v>2868.19</v>
          </cell>
          <cell r="AM94">
            <v>1884.76</v>
          </cell>
          <cell r="AN94">
            <v>1884.76</v>
          </cell>
          <cell r="AO94">
            <v>368.75</v>
          </cell>
          <cell r="AP94">
            <v>3032.02</v>
          </cell>
          <cell r="AQ94">
            <v>1147.34</v>
          </cell>
          <cell r="AR94">
            <v>3032.02</v>
          </cell>
          <cell r="AS94">
            <v>1147.34</v>
          </cell>
          <cell r="AT94">
            <v>1884.76</v>
          </cell>
          <cell r="AU94">
            <v>1065.31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89.19</v>
          </cell>
          <cell r="H95">
            <v>178.39</v>
          </cell>
          <cell r="I95">
            <v>1226.42</v>
          </cell>
          <cell r="J95">
            <v>1226.42</v>
          </cell>
          <cell r="K95">
            <v>1226.42</v>
          </cell>
          <cell r="L95">
            <v>1226.42</v>
          </cell>
          <cell r="M95">
            <v>256.43</v>
          </cell>
          <cell r="N95">
            <v>78.05</v>
          </cell>
          <cell r="O95">
            <v>367.93</v>
          </cell>
          <cell r="P95">
            <v>1092.63</v>
          </cell>
          <cell r="Q95">
            <v>0</v>
          </cell>
          <cell r="R95">
            <v>1449.41</v>
          </cell>
          <cell r="S95">
            <v>657.81</v>
          </cell>
          <cell r="T95">
            <v>702.4</v>
          </cell>
          <cell r="U95">
            <v>0</v>
          </cell>
          <cell r="V95">
            <v>334.47</v>
          </cell>
          <cell r="W95">
            <v>0</v>
          </cell>
          <cell r="X95">
            <v>390.23</v>
          </cell>
          <cell r="Y95">
            <v>668.96</v>
          </cell>
          <cell r="Z95">
            <v>44.6</v>
          </cell>
          <cell r="AA95">
            <v>0</v>
          </cell>
          <cell r="AB95">
            <v>317.77</v>
          </cell>
          <cell r="AC95">
            <v>256.43</v>
          </cell>
          <cell r="AD95">
            <v>0</v>
          </cell>
          <cell r="AE95">
            <v>312.17</v>
          </cell>
          <cell r="AF95">
            <v>55.75</v>
          </cell>
          <cell r="AG95">
            <v>55.75</v>
          </cell>
          <cell r="AH95">
            <v>312.17</v>
          </cell>
          <cell r="AI95">
            <v>55.75</v>
          </cell>
          <cell r="AJ95">
            <v>55.75</v>
          </cell>
          <cell r="AK95">
            <v>356.77</v>
          </cell>
          <cell r="AL95">
            <v>390.23</v>
          </cell>
          <cell r="AM95">
            <v>256.43</v>
          </cell>
          <cell r="AN95">
            <v>256.43</v>
          </cell>
          <cell r="AO95">
            <v>50.17</v>
          </cell>
          <cell r="AP95">
            <v>412.52</v>
          </cell>
          <cell r="AQ95">
            <v>156.1</v>
          </cell>
          <cell r="AR95">
            <v>412.52</v>
          </cell>
          <cell r="AS95">
            <v>156.1</v>
          </cell>
          <cell r="AT95">
            <v>256.43</v>
          </cell>
          <cell r="AU95">
            <v>144.94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89.19</v>
          </cell>
          <cell r="H96">
            <v>178.39</v>
          </cell>
          <cell r="I96">
            <v>1226.42</v>
          </cell>
          <cell r="J96">
            <v>1226.42</v>
          </cell>
          <cell r="K96">
            <v>1226.42</v>
          </cell>
          <cell r="L96">
            <v>1226.42</v>
          </cell>
          <cell r="M96">
            <v>256.43</v>
          </cell>
          <cell r="N96">
            <v>78.05</v>
          </cell>
          <cell r="O96">
            <v>367.93</v>
          </cell>
          <cell r="P96">
            <v>1092.63</v>
          </cell>
          <cell r="Q96">
            <v>0</v>
          </cell>
          <cell r="R96">
            <v>1449.41</v>
          </cell>
          <cell r="S96">
            <v>657.81</v>
          </cell>
          <cell r="T96">
            <v>702.4</v>
          </cell>
          <cell r="U96">
            <v>0</v>
          </cell>
          <cell r="V96">
            <v>334.47</v>
          </cell>
          <cell r="W96">
            <v>0</v>
          </cell>
          <cell r="X96">
            <v>390.23</v>
          </cell>
          <cell r="Y96">
            <v>668.96</v>
          </cell>
          <cell r="Z96">
            <v>44.6</v>
          </cell>
          <cell r="AA96">
            <v>0</v>
          </cell>
          <cell r="AB96">
            <v>317.77</v>
          </cell>
          <cell r="AC96">
            <v>256.43</v>
          </cell>
          <cell r="AD96">
            <v>0</v>
          </cell>
          <cell r="AE96">
            <v>312.17</v>
          </cell>
          <cell r="AF96">
            <v>55.75</v>
          </cell>
          <cell r="AG96">
            <v>55.75</v>
          </cell>
          <cell r="AH96">
            <v>312.17</v>
          </cell>
          <cell r="AI96">
            <v>55.75</v>
          </cell>
          <cell r="AJ96">
            <v>55.75</v>
          </cell>
          <cell r="AK96">
            <v>356.77</v>
          </cell>
          <cell r="AL96">
            <v>390.23</v>
          </cell>
          <cell r="AM96">
            <v>256.43</v>
          </cell>
          <cell r="AN96">
            <v>256.43</v>
          </cell>
          <cell r="AO96">
            <v>50.17</v>
          </cell>
          <cell r="AP96">
            <v>412.52</v>
          </cell>
          <cell r="AQ96">
            <v>156.1</v>
          </cell>
          <cell r="AR96">
            <v>412.52</v>
          </cell>
          <cell r="AS96">
            <v>156.1</v>
          </cell>
          <cell r="AT96">
            <v>256.43</v>
          </cell>
          <cell r="AU96">
            <v>144.94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7</v>
          </cell>
          <cell r="E97">
            <v>17</v>
          </cell>
          <cell r="F97">
            <v>17</v>
          </cell>
          <cell r="G97">
            <v>17</v>
          </cell>
          <cell r="H97">
            <v>17</v>
          </cell>
          <cell r="I97">
            <v>17</v>
          </cell>
          <cell r="J97">
            <v>17</v>
          </cell>
          <cell r="K97">
            <v>17</v>
          </cell>
          <cell r="L97">
            <v>17</v>
          </cell>
          <cell r="M97">
            <v>17</v>
          </cell>
          <cell r="N97">
            <v>17</v>
          </cell>
          <cell r="O97">
            <v>17</v>
          </cell>
          <cell r="P97">
            <v>17</v>
          </cell>
          <cell r="Q97">
            <v>17</v>
          </cell>
          <cell r="R97">
            <v>17</v>
          </cell>
          <cell r="S97">
            <v>17</v>
          </cell>
          <cell r="T97">
            <v>17</v>
          </cell>
          <cell r="U97">
            <v>17</v>
          </cell>
          <cell r="V97">
            <v>17</v>
          </cell>
          <cell r="W97">
            <v>17</v>
          </cell>
          <cell r="X97">
            <v>17</v>
          </cell>
          <cell r="Y97">
            <v>17</v>
          </cell>
          <cell r="Z97">
            <v>17</v>
          </cell>
          <cell r="AA97">
            <v>17</v>
          </cell>
          <cell r="AB97">
            <v>17</v>
          </cell>
          <cell r="AC97">
            <v>17</v>
          </cell>
          <cell r="AD97">
            <v>17</v>
          </cell>
          <cell r="AE97">
            <v>17</v>
          </cell>
          <cell r="AF97">
            <v>17</v>
          </cell>
          <cell r="AG97">
            <v>17</v>
          </cell>
          <cell r="AH97">
            <v>17</v>
          </cell>
          <cell r="AI97">
            <v>17</v>
          </cell>
          <cell r="AJ97">
            <v>17</v>
          </cell>
          <cell r="AK97">
            <v>17</v>
          </cell>
          <cell r="AL97">
            <v>17</v>
          </cell>
          <cell r="AM97">
            <v>17</v>
          </cell>
          <cell r="AN97">
            <v>17</v>
          </cell>
          <cell r="AO97">
            <v>17</v>
          </cell>
          <cell r="AP97">
            <v>17</v>
          </cell>
          <cell r="AQ97">
            <v>17</v>
          </cell>
          <cell r="AR97">
            <v>17</v>
          </cell>
          <cell r="AS97">
            <v>17</v>
          </cell>
          <cell r="AT97">
            <v>17</v>
          </cell>
          <cell r="AU97">
            <v>17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111.43</v>
          </cell>
          <cell r="H98">
            <v>222.93</v>
          </cell>
          <cell r="I98">
            <v>1532.4</v>
          </cell>
          <cell r="J98">
            <v>1532.4</v>
          </cell>
          <cell r="K98">
            <v>1532.4</v>
          </cell>
          <cell r="L98">
            <v>1532.4</v>
          </cell>
          <cell r="M98">
            <v>320.39</v>
          </cell>
          <cell r="N98">
            <v>97.53</v>
          </cell>
          <cell r="O98">
            <v>459.74</v>
          </cell>
          <cell r="P98">
            <v>1365.26</v>
          </cell>
          <cell r="Q98">
            <v>0</v>
          </cell>
          <cell r="R98">
            <v>1811.04</v>
          </cell>
          <cell r="S98">
            <v>821.95</v>
          </cell>
          <cell r="T98">
            <v>877.66</v>
          </cell>
          <cell r="U98">
            <v>0</v>
          </cell>
          <cell r="V98">
            <v>417.92</v>
          </cell>
          <cell r="W98">
            <v>0</v>
          </cell>
          <cell r="X98">
            <v>487.6</v>
          </cell>
          <cell r="Y98">
            <v>835.84</v>
          </cell>
          <cell r="Z98">
            <v>55.71</v>
          </cell>
          <cell r="AA98">
            <v>0</v>
          </cell>
          <cell r="AB98">
            <v>397.05</v>
          </cell>
          <cell r="AC98">
            <v>320.39</v>
          </cell>
          <cell r="AD98">
            <v>0</v>
          </cell>
          <cell r="AE98">
            <v>390.06</v>
          </cell>
          <cell r="AF98">
            <v>69.68</v>
          </cell>
          <cell r="AG98">
            <v>69.68</v>
          </cell>
          <cell r="AH98">
            <v>390.06</v>
          </cell>
          <cell r="AI98">
            <v>69.68</v>
          </cell>
          <cell r="AJ98">
            <v>69.68</v>
          </cell>
          <cell r="AK98">
            <v>445.78</v>
          </cell>
          <cell r="AL98">
            <v>487.6</v>
          </cell>
          <cell r="AM98">
            <v>320.39</v>
          </cell>
          <cell r="AN98">
            <v>320.39</v>
          </cell>
          <cell r="AO98">
            <v>62.7</v>
          </cell>
          <cell r="AP98">
            <v>515.46</v>
          </cell>
          <cell r="AQ98">
            <v>195.07</v>
          </cell>
          <cell r="AR98">
            <v>515.46</v>
          </cell>
          <cell r="AS98">
            <v>195.07</v>
          </cell>
          <cell r="AT98">
            <v>320.39</v>
          </cell>
          <cell r="AU98">
            <v>181.1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15.16</v>
          </cell>
          <cell r="H99">
            <v>30.33</v>
          </cell>
          <cell r="I99">
            <v>208.49</v>
          </cell>
          <cell r="J99">
            <v>208.49</v>
          </cell>
          <cell r="K99">
            <v>208.49</v>
          </cell>
          <cell r="L99">
            <v>208.49</v>
          </cell>
          <cell r="M99">
            <v>43.59</v>
          </cell>
          <cell r="N99">
            <v>13.27</v>
          </cell>
          <cell r="O99">
            <v>62.55</v>
          </cell>
          <cell r="P99">
            <v>185.75</v>
          </cell>
          <cell r="Q99">
            <v>0</v>
          </cell>
          <cell r="R99">
            <v>246.4</v>
          </cell>
          <cell r="S99">
            <v>111.83</v>
          </cell>
          <cell r="T99">
            <v>119.41</v>
          </cell>
          <cell r="U99">
            <v>0</v>
          </cell>
          <cell r="V99">
            <v>56.86</v>
          </cell>
          <cell r="W99">
            <v>0</v>
          </cell>
          <cell r="X99">
            <v>66.34</v>
          </cell>
          <cell r="Y99">
            <v>113.72</v>
          </cell>
          <cell r="Z99">
            <v>7.58</v>
          </cell>
          <cell r="AA99">
            <v>0</v>
          </cell>
          <cell r="AB99">
            <v>54.02</v>
          </cell>
          <cell r="AC99">
            <v>43.59</v>
          </cell>
          <cell r="AD99">
            <v>0</v>
          </cell>
          <cell r="AE99">
            <v>53.07</v>
          </cell>
          <cell r="AF99">
            <v>9.48</v>
          </cell>
          <cell r="AG99">
            <v>9.48</v>
          </cell>
          <cell r="AH99">
            <v>53.07</v>
          </cell>
          <cell r="AI99">
            <v>9.48</v>
          </cell>
          <cell r="AJ99">
            <v>9.48</v>
          </cell>
          <cell r="AK99">
            <v>60.65</v>
          </cell>
          <cell r="AL99">
            <v>66.34</v>
          </cell>
          <cell r="AM99">
            <v>43.59</v>
          </cell>
          <cell r="AN99">
            <v>43.59</v>
          </cell>
          <cell r="AO99">
            <v>8.53</v>
          </cell>
          <cell r="AP99">
            <v>70.13</v>
          </cell>
          <cell r="AQ99">
            <v>26.54</v>
          </cell>
          <cell r="AR99">
            <v>70.13</v>
          </cell>
          <cell r="AS99">
            <v>26.54</v>
          </cell>
          <cell r="AT99">
            <v>43.59</v>
          </cell>
          <cell r="AU99">
            <v>24.64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544.12</v>
          </cell>
          <cell r="H100">
            <v>1088.24</v>
          </cell>
          <cell r="I100">
            <v>7481.79</v>
          </cell>
          <cell r="J100">
            <v>7481.79</v>
          </cell>
          <cell r="K100">
            <v>7481.79</v>
          </cell>
          <cell r="L100">
            <v>7481.79</v>
          </cell>
          <cell r="M100">
            <v>1564.37</v>
          </cell>
          <cell r="N100">
            <v>476.13</v>
          </cell>
          <cell r="O100">
            <v>2244.54</v>
          </cell>
          <cell r="P100">
            <v>6665.57</v>
          </cell>
          <cell r="Q100">
            <v>0</v>
          </cell>
          <cell r="R100">
            <v>8842.12</v>
          </cell>
          <cell r="S100">
            <v>4012.95</v>
          </cell>
          <cell r="T100">
            <v>4284.98</v>
          </cell>
          <cell r="U100">
            <v>0</v>
          </cell>
          <cell r="V100">
            <v>2040.43</v>
          </cell>
          <cell r="W100">
            <v>0</v>
          </cell>
          <cell r="X100">
            <v>2380.59</v>
          </cell>
          <cell r="Y100">
            <v>4081.01</v>
          </cell>
          <cell r="Z100">
            <v>272.1</v>
          </cell>
          <cell r="AA100">
            <v>0</v>
          </cell>
          <cell r="AB100">
            <v>1938.56</v>
          </cell>
          <cell r="AC100">
            <v>1564.37</v>
          </cell>
          <cell r="AD100">
            <v>0</v>
          </cell>
          <cell r="AE100">
            <v>1904.39</v>
          </cell>
          <cell r="AF100">
            <v>340.08</v>
          </cell>
          <cell r="AG100">
            <v>340.08</v>
          </cell>
          <cell r="AH100">
            <v>1904.39</v>
          </cell>
          <cell r="AI100">
            <v>340.08</v>
          </cell>
          <cell r="AJ100">
            <v>340.08</v>
          </cell>
          <cell r="AK100">
            <v>2176.48</v>
          </cell>
          <cell r="AL100">
            <v>2380.59</v>
          </cell>
          <cell r="AM100">
            <v>1564.37</v>
          </cell>
          <cell r="AN100">
            <v>1564.37</v>
          </cell>
          <cell r="AO100">
            <v>306.05</v>
          </cell>
          <cell r="AP100">
            <v>2516.57</v>
          </cell>
          <cell r="AQ100">
            <v>952.27</v>
          </cell>
          <cell r="AR100">
            <v>2516.57</v>
          </cell>
          <cell r="AS100">
            <v>952.27</v>
          </cell>
          <cell r="AT100">
            <v>1564.37</v>
          </cell>
          <cell r="AU100">
            <v>884.21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74.03</v>
          </cell>
          <cell r="H101">
            <v>148.06</v>
          </cell>
          <cell r="I101">
            <v>1017.93</v>
          </cell>
          <cell r="J101">
            <v>1017.93</v>
          </cell>
          <cell r="K101">
            <v>1017.93</v>
          </cell>
          <cell r="L101">
            <v>1017.93</v>
          </cell>
          <cell r="M101">
            <v>212.84</v>
          </cell>
          <cell r="N101">
            <v>64.78</v>
          </cell>
          <cell r="O101">
            <v>305.38</v>
          </cell>
          <cell r="P101">
            <v>906.88</v>
          </cell>
          <cell r="Q101">
            <v>0</v>
          </cell>
          <cell r="R101">
            <v>1203.01</v>
          </cell>
          <cell r="S101">
            <v>545.98</v>
          </cell>
          <cell r="T101">
            <v>582.99</v>
          </cell>
          <cell r="U101">
            <v>0</v>
          </cell>
          <cell r="V101">
            <v>277.61</v>
          </cell>
          <cell r="W101">
            <v>0</v>
          </cell>
          <cell r="X101">
            <v>323.89</v>
          </cell>
          <cell r="Y101">
            <v>555.24</v>
          </cell>
          <cell r="Z101">
            <v>37.02</v>
          </cell>
          <cell r="AA101">
            <v>0</v>
          </cell>
          <cell r="AB101">
            <v>263.75</v>
          </cell>
          <cell r="AC101">
            <v>212.84</v>
          </cell>
          <cell r="AD101">
            <v>0</v>
          </cell>
          <cell r="AE101">
            <v>259.1</v>
          </cell>
          <cell r="AF101">
            <v>46.27</v>
          </cell>
          <cell r="AG101">
            <v>46.27</v>
          </cell>
          <cell r="AH101">
            <v>259.1</v>
          </cell>
          <cell r="AI101">
            <v>46.27</v>
          </cell>
          <cell r="AJ101">
            <v>46.27</v>
          </cell>
          <cell r="AK101">
            <v>296.12</v>
          </cell>
          <cell r="AL101">
            <v>323.89</v>
          </cell>
          <cell r="AM101">
            <v>212.84</v>
          </cell>
          <cell r="AN101">
            <v>212.84</v>
          </cell>
          <cell r="AO101">
            <v>41.64</v>
          </cell>
          <cell r="AP101">
            <v>342.39</v>
          </cell>
          <cell r="AQ101">
            <v>129.56</v>
          </cell>
          <cell r="AR101">
            <v>342.39</v>
          </cell>
          <cell r="AS101">
            <v>129.56</v>
          </cell>
          <cell r="AT101">
            <v>212.84</v>
          </cell>
          <cell r="AU101">
            <v>120.3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22</v>
          </cell>
          <cell r="E102">
            <v>0.922</v>
          </cell>
          <cell r="F102">
            <v>0.922</v>
          </cell>
          <cell r="G102">
            <v>0.922</v>
          </cell>
          <cell r="H102">
            <v>0.922</v>
          </cell>
          <cell r="I102">
            <v>0.922</v>
          </cell>
          <cell r="J102">
            <v>0.922</v>
          </cell>
          <cell r="K102">
            <v>0.922</v>
          </cell>
          <cell r="L102">
            <v>0.922</v>
          </cell>
          <cell r="M102">
            <v>0.922</v>
          </cell>
          <cell r="N102">
            <v>0.922</v>
          </cell>
          <cell r="O102">
            <v>0.922</v>
          </cell>
          <cell r="P102">
            <v>0.922</v>
          </cell>
          <cell r="Q102">
            <v>0.922</v>
          </cell>
          <cell r="R102">
            <v>0.922</v>
          </cell>
          <cell r="S102">
            <v>0.922</v>
          </cell>
          <cell r="T102">
            <v>0.922</v>
          </cell>
          <cell r="U102">
            <v>0.922</v>
          </cell>
          <cell r="V102">
            <v>0.922</v>
          </cell>
          <cell r="W102">
            <v>0.922</v>
          </cell>
          <cell r="X102">
            <v>0.922</v>
          </cell>
          <cell r="Y102">
            <v>0.922</v>
          </cell>
          <cell r="Z102">
            <v>0.922</v>
          </cell>
          <cell r="AA102">
            <v>0.922</v>
          </cell>
          <cell r="AB102">
            <v>0.922</v>
          </cell>
          <cell r="AC102">
            <v>0.922</v>
          </cell>
          <cell r="AD102">
            <v>0.922</v>
          </cell>
          <cell r="AE102">
            <v>0.922</v>
          </cell>
          <cell r="AF102">
            <v>0.922</v>
          </cell>
          <cell r="AG102">
            <v>0.922</v>
          </cell>
          <cell r="AH102">
            <v>0.922</v>
          </cell>
          <cell r="AI102">
            <v>0.922</v>
          </cell>
          <cell r="AJ102">
            <v>0.922</v>
          </cell>
          <cell r="AK102">
            <v>0.922</v>
          </cell>
          <cell r="AL102">
            <v>0.922</v>
          </cell>
          <cell r="AM102">
            <v>0.922</v>
          </cell>
          <cell r="AN102">
            <v>0.922</v>
          </cell>
          <cell r="AO102">
            <v>0.922</v>
          </cell>
          <cell r="AP102">
            <v>0.922</v>
          </cell>
          <cell r="AQ102">
            <v>0.922</v>
          </cell>
          <cell r="AR102">
            <v>0.922</v>
          </cell>
          <cell r="AS102">
            <v>0.922</v>
          </cell>
          <cell r="AT102">
            <v>0.922</v>
          </cell>
          <cell r="AU102">
            <v>0.922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15.18</v>
          </cell>
          <cell r="H103">
            <v>30.35</v>
          </cell>
          <cell r="I103">
            <v>208.68</v>
          </cell>
          <cell r="J103">
            <v>208.68</v>
          </cell>
          <cell r="K103">
            <v>208.68</v>
          </cell>
          <cell r="L103">
            <v>208.68</v>
          </cell>
          <cell r="M103">
            <v>43.63</v>
          </cell>
          <cell r="N103">
            <v>13.28</v>
          </cell>
          <cell r="O103">
            <v>62.6</v>
          </cell>
          <cell r="P103">
            <v>185.91</v>
          </cell>
          <cell r="Q103">
            <v>0</v>
          </cell>
          <cell r="R103">
            <v>246.62</v>
          </cell>
          <cell r="S103">
            <v>111.93</v>
          </cell>
          <cell r="T103">
            <v>119.51</v>
          </cell>
          <cell r="U103">
            <v>0</v>
          </cell>
          <cell r="V103">
            <v>56.91</v>
          </cell>
          <cell r="W103">
            <v>0</v>
          </cell>
          <cell r="X103">
            <v>66.4</v>
          </cell>
          <cell r="Y103">
            <v>113.82</v>
          </cell>
          <cell r="Z103">
            <v>7.59</v>
          </cell>
          <cell r="AA103">
            <v>0</v>
          </cell>
          <cell r="AB103">
            <v>54.07</v>
          </cell>
          <cell r="AC103">
            <v>43.63</v>
          </cell>
          <cell r="AD103">
            <v>0</v>
          </cell>
          <cell r="AE103">
            <v>53.12</v>
          </cell>
          <cell r="AF103">
            <v>9.49</v>
          </cell>
          <cell r="AG103">
            <v>9.49</v>
          </cell>
          <cell r="AH103">
            <v>53.12</v>
          </cell>
          <cell r="AI103">
            <v>9.49</v>
          </cell>
          <cell r="AJ103">
            <v>9.49</v>
          </cell>
          <cell r="AK103">
            <v>60.7</v>
          </cell>
          <cell r="AL103">
            <v>66.4</v>
          </cell>
          <cell r="AM103">
            <v>43.63</v>
          </cell>
          <cell r="AN103">
            <v>43.63</v>
          </cell>
          <cell r="AO103">
            <v>8.54</v>
          </cell>
          <cell r="AP103">
            <v>70.19</v>
          </cell>
          <cell r="AQ103">
            <v>26.56</v>
          </cell>
          <cell r="AR103">
            <v>70.19</v>
          </cell>
          <cell r="AS103">
            <v>26.56</v>
          </cell>
          <cell r="AT103">
            <v>43.63</v>
          </cell>
          <cell r="AU103">
            <v>24.66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58.85</v>
          </cell>
          <cell r="H104">
            <v>117.71</v>
          </cell>
          <cell r="I104">
            <v>809.25</v>
          </cell>
          <cell r="J104">
            <v>809.25</v>
          </cell>
          <cell r="K104">
            <v>809.25</v>
          </cell>
          <cell r="L104">
            <v>809.25</v>
          </cell>
          <cell r="M104">
            <v>169.21</v>
          </cell>
          <cell r="N104">
            <v>51.5</v>
          </cell>
          <cell r="O104">
            <v>242.78</v>
          </cell>
          <cell r="P104">
            <v>720.97</v>
          </cell>
          <cell r="Q104">
            <v>0</v>
          </cell>
          <cell r="R104">
            <v>956.39</v>
          </cell>
          <cell r="S104">
            <v>434.05</v>
          </cell>
          <cell r="T104">
            <v>463.48</v>
          </cell>
          <cell r="U104">
            <v>0</v>
          </cell>
          <cell r="V104">
            <v>220.7</v>
          </cell>
          <cell r="W104">
            <v>0</v>
          </cell>
          <cell r="X104">
            <v>257.49</v>
          </cell>
          <cell r="Y104">
            <v>441.42</v>
          </cell>
          <cell r="Z104">
            <v>29.43</v>
          </cell>
          <cell r="AA104">
            <v>0</v>
          </cell>
          <cell r="AB104">
            <v>209.68</v>
          </cell>
          <cell r="AC104">
            <v>169.21</v>
          </cell>
          <cell r="AD104">
            <v>0</v>
          </cell>
          <cell r="AE104">
            <v>205.98</v>
          </cell>
          <cell r="AF104">
            <v>36.78</v>
          </cell>
          <cell r="AG104">
            <v>36.78</v>
          </cell>
          <cell r="AH104">
            <v>205.98</v>
          </cell>
          <cell r="AI104">
            <v>36.78</v>
          </cell>
          <cell r="AJ104">
            <v>36.78</v>
          </cell>
          <cell r="AK104">
            <v>235.42</v>
          </cell>
          <cell r="AL104">
            <v>257.49</v>
          </cell>
          <cell r="AM104">
            <v>169.21</v>
          </cell>
          <cell r="AN104">
            <v>169.21</v>
          </cell>
          <cell r="AO104">
            <v>33.1</v>
          </cell>
          <cell r="AP104">
            <v>272.2</v>
          </cell>
          <cell r="AQ104">
            <v>103</v>
          </cell>
          <cell r="AR104">
            <v>272.2</v>
          </cell>
          <cell r="AS104">
            <v>103</v>
          </cell>
          <cell r="AT104">
            <v>169.21</v>
          </cell>
          <cell r="AU104">
            <v>95.64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58.85</v>
          </cell>
          <cell r="H105">
            <v>117.71</v>
          </cell>
          <cell r="I105">
            <v>809.25</v>
          </cell>
          <cell r="J105">
            <v>809.25</v>
          </cell>
          <cell r="K105">
            <v>809.25</v>
          </cell>
          <cell r="L105">
            <v>809.25</v>
          </cell>
          <cell r="M105">
            <v>169.21</v>
          </cell>
          <cell r="N105">
            <v>51.5</v>
          </cell>
          <cell r="O105">
            <v>242.78</v>
          </cell>
          <cell r="P105">
            <v>720.97</v>
          </cell>
          <cell r="Q105">
            <v>0</v>
          </cell>
          <cell r="R105">
            <v>956.39</v>
          </cell>
          <cell r="S105">
            <v>434.05</v>
          </cell>
          <cell r="T105">
            <v>463.48</v>
          </cell>
          <cell r="U105">
            <v>0</v>
          </cell>
          <cell r="V105">
            <v>220.7</v>
          </cell>
          <cell r="W105">
            <v>0</v>
          </cell>
          <cell r="X105">
            <v>257.49</v>
          </cell>
          <cell r="Y105">
            <v>441.42</v>
          </cell>
          <cell r="Z105">
            <v>29.43</v>
          </cell>
          <cell r="AA105">
            <v>0</v>
          </cell>
          <cell r="AB105">
            <v>209.68</v>
          </cell>
          <cell r="AC105">
            <v>169.21</v>
          </cell>
          <cell r="AD105">
            <v>0</v>
          </cell>
          <cell r="AE105">
            <v>205.98</v>
          </cell>
          <cell r="AF105">
            <v>36.78</v>
          </cell>
          <cell r="AG105">
            <v>36.78</v>
          </cell>
          <cell r="AH105">
            <v>205.98</v>
          </cell>
          <cell r="AI105">
            <v>36.78</v>
          </cell>
          <cell r="AJ105">
            <v>36.78</v>
          </cell>
          <cell r="AK105">
            <v>235.42</v>
          </cell>
          <cell r="AL105">
            <v>257.49</v>
          </cell>
          <cell r="AM105">
            <v>169.21</v>
          </cell>
          <cell r="AN105">
            <v>169.21</v>
          </cell>
          <cell r="AO105">
            <v>33.1</v>
          </cell>
          <cell r="AP105">
            <v>272.2</v>
          </cell>
          <cell r="AQ105">
            <v>103</v>
          </cell>
          <cell r="AR105">
            <v>272.2</v>
          </cell>
          <cell r="AS105">
            <v>103</v>
          </cell>
          <cell r="AT105">
            <v>169.21</v>
          </cell>
          <cell r="AU105">
            <v>95.64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0</v>
          </cell>
          <cell r="G106">
            <v>14</v>
          </cell>
          <cell r="H106">
            <v>80</v>
          </cell>
          <cell r="I106">
            <v>0</v>
          </cell>
          <cell r="J106">
            <v>540.5</v>
          </cell>
          <cell r="K106">
            <v>544.5</v>
          </cell>
          <cell r="L106">
            <v>544.5</v>
          </cell>
          <cell r="M106">
            <v>28</v>
          </cell>
          <cell r="N106">
            <v>48</v>
          </cell>
          <cell r="O106">
            <v>237</v>
          </cell>
          <cell r="P106">
            <v>0</v>
          </cell>
          <cell r="Q106">
            <v>204</v>
          </cell>
          <cell r="R106">
            <v>1090</v>
          </cell>
          <cell r="S106">
            <v>422.25</v>
          </cell>
          <cell r="T106">
            <v>397</v>
          </cell>
          <cell r="U106">
            <v>125</v>
          </cell>
          <cell r="V106">
            <v>90</v>
          </cell>
          <cell r="W106">
            <v>79</v>
          </cell>
          <cell r="X106">
            <v>221</v>
          </cell>
          <cell r="Y106">
            <v>323</v>
          </cell>
          <cell r="Z106">
            <v>14</v>
          </cell>
          <cell r="AA106">
            <v>16</v>
          </cell>
          <cell r="AB106">
            <v>16</v>
          </cell>
          <cell r="AC106">
            <v>35</v>
          </cell>
          <cell r="AD106">
            <v>34</v>
          </cell>
          <cell r="AE106">
            <v>92.9375</v>
          </cell>
          <cell r="AF106">
            <v>92.9375</v>
          </cell>
          <cell r="AG106">
            <v>92.9375</v>
          </cell>
          <cell r="AH106">
            <v>92.9375</v>
          </cell>
          <cell r="AI106">
            <v>92.9375</v>
          </cell>
          <cell r="AJ106">
            <v>92.9375</v>
          </cell>
          <cell r="AK106">
            <v>1090</v>
          </cell>
          <cell r="AL106">
            <v>113</v>
          </cell>
          <cell r="AM106">
            <v>65</v>
          </cell>
          <cell r="AN106">
            <v>61</v>
          </cell>
          <cell r="AO106">
            <v>17</v>
          </cell>
          <cell r="AP106">
            <v>83.72</v>
          </cell>
          <cell r="AQ106">
            <v>83.72</v>
          </cell>
          <cell r="AR106">
            <v>83.72</v>
          </cell>
          <cell r="AS106">
            <v>83.72</v>
          </cell>
          <cell r="AT106">
            <v>60</v>
          </cell>
          <cell r="AU106">
            <v>1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3.62"/>
    <col collapsed="false" customWidth="true" hidden="true" outlineLevel="0" max="2" min="2" style="1" width="6.11"/>
    <col collapsed="false" customWidth="true" hidden="true" outlineLevel="0" max="3" min="3" style="1" width="1.87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4.99"/>
    <col collapsed="false" customWidth="true" hidden="false" outlineLevel="0" max="8" min="8" style="2" width="9.37"/>
    <col collapsed="false" customWidth="true" hidden="false" outlineLevel="0" max="9" min="9" style="2" width="8.61"/>
    <col collapsed="false" customWidth="true" hidden="false" outlineLevel="0" max="10" min="10" style="2" width="10.24"/>
    <col collapsed="false" customWidth="true" hidden="true" outlineLevel="0" max="11" min="11" style="2" width="10.61"/>
    <col collapsed="false" customWidth="true" hidden="false" outlineLevel="0" max="12" min="12" style="2" width="11.49"/>
    <col collapsed="false" customWidth="true" hidden="false" outlineLevel="0" max="13" min="13" style="2" width="10.49"/>
    <col collapsed="false" customWidth="true" hidden="false" outlineLevel="0" max="14" min="14" style="3" width="2.62"/>
    <col collapsed="false" customWidth="true" hidden="false" outlineLevel="0" max="15" min="15" style="3" width="3.11"/>
    <col collapsed="false" customWidth="true" hidden="false" outlineLevel="0" max="16" min="16" style="4" width="10.37"/>
    <col collapsed="false" customWidth="true" hidden="false" outlineLevel="0" max="17" min="17" style="5" width="10.37"/>
    <col collapsed="false" customWidth="true" hidden="false" outlineLevel="0" max="18" min="18" style="2" width="14.62"/>
    <col collapsed="false" customWidth="false" hidden="false" outlineLevel="0" max="23" min="19" style="2" width="8.99"/>
    <col collapsed="false" customWidth="true" hidden="false" outlineLevel="0" max="24" min="24" style="2" width="7.49"/>
    <col collapsed="false" customWidth="false" hidden="false" outlineLevel="0" max="257" min="25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/>
      <c r="F1" s="8"/>
      <c r="G1" s="7"/>
      <c r="H1" s="7"/>
      <c r="I1" s="7"/>
      <c r="J1" s="7"/>
      <c r="K1" s="7"/>
      <c r="L1" s="7"/>
      <c r="M1" s="8"/>
      <c r="N1" s="8"/>
      <c r="O1" s="9"/>
      <c r="P1" s="10"/>
      <c r="Q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5"/>
      <c r="K2" s="14"/>
      <c r="L2" s="14"/>
      <c r="M2" s="14"/>
      <c r="N2" s="16" t="s">
        <v>0</v>
      </c>
      <c r="P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20"/>
      <c r="H3" s="20"/>
      <c r="I3" s="20"/>
      <c r="J3" s="20"/>
      <c r="K3" s="3"/>
      <c r="L3" s="3"/>
      <c r="M3" s="21"/>
      <c r="N3" s="22"/>
      <c r="P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 t="s">
        <v>2</v>
      </c>
      <c r="G4" s="24"/>
      <c r="H4" s="24"/>
      <c r="I4" s="24"/>
      <c r="J4" s="24"/>
      <c r="K4" s="3"/>
      <c r="L4" s="3"/>
      <c r="M4" s="3"/>
      <c r="N4" s="22"/>
    </row>
    <row r="5" customFormat="false" ht="15.75" hidden="false" customHeight="false" outlineLevel="0" collapsed="false">
      <c r="A5" s="12"/>
      <c r="B5" s="25" t="s">
        <v>3</v>
      </c>
      <c r="C5" s="12"/>
      <c r="D5" s="12"/>
      <c r="E5" s="18"/>
      <c r="F5" s="23" t="s">
        <v>4</v>
      </c>
      <c r="G5" s="24"/>
      <c r="H5" s="24"/>
      <c r="I5" s="24"/>
      <c r="J5" s="24"/>
      <c r="K5" s="3"/>
      <c r="L5" s="3"/>
      <c r="M5" s="3"/>
      <c r="N5" s="22"/>
    </row>
    <row r="6" s="35" customFormat="true" ht="60" hidden="false" customHeight="false" outlineLevel="0" collapsed="false">
      <c r="A6" s="26"/>
      <c r="B6" s="27" t="n">
        <v>11</v>
      </c>
      <c r="C6" s="26"/>
      <c r="D6" s="26"/>
      <c r="E6" s="28"/>
      <c r="F6" s="29" t="s">
        <v>5</v>
      </c>
      <c r="G6" s="30"/>
      <c r="H6" s="30" t="s">
        <v>6</v>
      </c>
      <c r="I6" s="30" t="s">
        <v>7</v>
      </c>
      <c r="J6" s="30" t="s">
        <v>8</v>
      </c>
      <c r="K6" s="30"/>
      <c r="L6" s="30" t="s">
        <v>9</v>
      </c>
      <c r="M6" s="30" t="s">
        <v>10</v>
      </c>
      <c r="N6" s="31"/>
      <c r="O6" s="32"/>
      <c r="P6" s="33"/>
      <c r="Q6" s="34"/>
    </row>
    <row r="7" customFormat="false" ht="18" hidden="false" customHeight="true" outlineLevel="0" collapsed="false">
      <c r="A7" s="36" t="s">
        <v>11</v>
      </c>
      <c r="B7" s="36" t="n">
        <f aca="false">ROUND(HLOOKUP($A:$A,'[6]Version Prix'!$A$5:$XFD$136,$B$6,FALSE()),0)</f>
        <v>141900</v>
      </c>
      <c r="C7" s="36"/>
      <c r="D7" s="36"/>
      <c r="E7" s="18"/>
      <c r="F7" s="37" t="s">
        <v>12</v>
      </c>
      <c r="G7" s="38"/>
      <c r="H7" s="39" t="s">
        <v>13</v>
      </c>
      <c r="I7" s="39" t="n">
        <v>177</v>
      </c>
      <c r="J7" s="39" t="n">
        <v>7.5</v>
      </c>
      <c r="K7" s="40" t="n">
        <f aca="false">C7</f>
        <v>0</v>
      </c>
      <c r="L7" s="40" t="n">
        <f aca="false">M7/1.22</f>
        <v>116311.475409836</v>
      </c>
      <c r="M7" s="41" t="n">
        <f aca="false">B7</f>
        <v>141900</v>
      </c>
      <c r="N7" s="42"/>
      <c r="O7" s="43"/>
      <c r="P7" s="44"/>
      <c r="Q7" s="45"/>
    </row>
    <row r="8" customFormat="false" ht="18" hidden="false" customHeight="true" outlineLevel="0" collapsed="false">
      <c r="A8" s="36" t="s">
        <v>14</v>
      </c>
      <c r="B8" s="36" t="n">
        <f aca="false">ROUND(HLOOKUP($A:$A,'[6]Version Prix'!$A$5:$XFD$136,$B$6,FALSE()),0)</f>
        <v>153490</v>
      </c>
      <c r="C8" s="36"/>
      <c r="D8" s="36"/>
      <c r="E8" s="18"/>
      <c r="F8" s="46" t="s">
        <v>15</v>
      </c>
      <c r="G8" s="47"/>
      <c r="H8" s="48" t="s">
        <v>13</v>
      </c>
      <c r="I8" s="48" t="n">
        <v>177</v>
      </c>
      <c r="J8" s="48" t="n">
        <v>7.5</v>
      </c>
      <c r="K8" s="49" t="n">
        <f aca="false">C8</f>
        <v>0</v>
      </c>
      <c r="L8" s="49" t="n">
        <f aca="false">M8/1.22</f>
        <v>125811.475409836</v>
      </c>
      <c r="M8" s="50" t="n">
        <f aca="false">B8</f>
        <v>153490</v>
      </c>
      <c r="N8" s="42"/>
      <c r="O8" s="43"/>
      <c r="P8" s="44"/>
      <c r="Q8" s="45"/>
    </row>
    <row r="9" customFormat="false" ht="18" hidden="false" customHeight="true" outlineLevel="0" collapsed="false">
      <c r="A9" s="36" t="s">
        <v>16</v>
      </c>
      <c r="B9" s="36" t="n">
        <f aca="false">ROUND(HLOOKUP($A:$A,'[6]Version Prix'!$A$5:$XFD$136,$B$6,FALSE()),0)</f>
        <v>162290</v>
      </c>
      <c r="C9" s="36"/>
      <c r="D9" s="36"/>
      <c r="E9" s="18"/>
      <c r="F9" s="51" t="s">
        <v>17</v>
      </c>
      <c r="G9" s="52"/>
      <c r="H9" s="53" t="s">
        <v>18</v>
      </c>
      <c r="I9" s="53" t="n">
        <v>168</v>
      </c>
      <c r="J9" s="53" t="n">
        <v>7.1</v>
      </c>
      <c r="K9" s="54" t="n">
        <f aca="false">C9</f>
        <v>0</v>
      </c>
      <c r="L9" s="54" t="n">
        <f aca="false">M9/1.22</f>
        <v>133024.590163934</v>
      </c>
      <c r="M9" s="55" t="n">
        <f aca="false">B9</f>
        <v>162290</v>
      </c>
      <c r="N9" s="42"/>
      <c r="O9" s="43"/>
      <c r="P9" s="44"/>
      <c r="Q9" s="45"/>
    </row>
    <row r="10" customFormat="false" ht="18" hidden="false" customHeight="true" outlineLevel="0" collapsed="false">
      <c r="A10" s="36" t="s">
        <v>19</v>
      </c>
      <c r="B10" s="36" t="n">
        <f aca="false">ROUND(HLOOKUP($A:$A,'[6]Version Prix'!$A$5:$XFD$136,$B$6,FALSE()),0)</f>
        <v>172290</v>
      </c>
      <c r="C10" s="36"/>
      <c r="D10" s="36"/>
      <c r="E10" s="18"/>
      <c r="F10" s="56" t="s">
        <v>20</v>
      </c>
      <c r="G10" s="57"/>
      <c r="H10" s="58" t="s">
        <v>18</v>
      </c>
      <c r="I10" s="58" t="n">
        <v>168</v>
      </c>
      <c r="J10" s="58" t="n">
        <v>7.1</v>
      </c>
      <c r="K10" s="59" t="n">
        <f aca="false">C12</f>
        <v>0</v>
      </c>
      <c r="L10" s="59" t="n">
        <f aca="false">M10/1.22</f>
        <v>139500</v>
      </c>
      <c r="M10" s="60" t="n">
        <f aca="false">B12</f>
        <v>170190</v>
      </c>
      <c r="N10" s="42"/>
      <c r="O10" s="43"/>
      <c r="P10" s="44"/>
      <c r="Q10" s="45"/>
    </row>
    <row r="11" customFormat="false" ht="18" hidden="false" customHeight="true" outlineLevel="0" collapsed="false">
      <c r="A11" s="36" t="s">
        <v>21</v>
      </c>
      <c r="B11" s="36" t="n">
        <f aca="false">ROUND(HLOOKUP($A:$A,'[6]Version Prix'!$A$5:$XFD$136,$B$6,FALSE()),0)</f>
        <v>161390</v>
      </c>
      <c r="C11" s="36"/>
      <c r="D11" s="36"/>
      <c r="E11" s="18"/>
      <c r="F11" s="61" t="s">
        <v>22</v>
      </c>
      <c r="G11" s="62"/>
      <c r="H11" s="63" t="s">
        <v>23</v>
      </c>
      <c r="I11" s="63" t="n">
        <v>183</v>
      </c>
      <c r="J11" s="63" t="n">
        <v>7.7</v>
      </c>
      <c r="K11" s="64" t="n">
        <f aca="false">C13</f>
        <v>0</v>
      </c>
      <c r="L11" s="64" t="n">
        <f aca="false">M11/1.22</f>
        <v>147696.721311475</v>
      </c>
      <c r="M11" s="65" t="n">
        <f aca="false">B13</f>
        <v>180190</v>
      </c>
      <c r="N11" s="42"/>
      <c r="O11" s="43"/>
      <c r="P11" s="44"/>
      <c r="Q11" s="45"/>
    </row>
    <row r="12" customFormat="false" ht="18" hidden="false" customHeight="true" outlineLevel="0" collapsed="false">
      <c r="A12" s="36" t="s">
        <v>24</v>
      </c>
      <c r="B12" s="36" t="n">
        <f aca="false">ROUND(HLOOKUP($A:$A,'[6]Version Prix'!$A$5:$XFD$136,$B$6,FALSE()),0)</f>
        <v>170190</v>
      </c>
      <c r="C12" s="36"/>
      <c r="D12" s="36"/>
      <c r="E12" s="18"/>
      <c r="F12" s="66" t="s">
        <v>25</v>
      </c>
      <c r="G12" s="47"/>
      <c r="H12" s="48" t="s">
        <v>18</v>
      </c>
      <c r="I12" s="48" t="n">
        <v>168</v>
      </c>
      <c r="J12" s="48" t="n">
        <v>7.1</v>
      </c>
      <c r="K12" s="49" t="n">
        <f aca="false">C14</f>
        <v>0</v>
      </c>
      <c r="L12" s="49" t="n">
        <f aca="false">M12/1.22</f>
        <v>147286.885245902</v>
      </c>
      <c r="M12" s="50" t="n">
        <f aca="false">B14</f>
        <v>179690</v>
      </c>
      <c r="N12" s="42"/>
      <c r="O12" s="43"/>
      <c r="P12" s="44"/>
      <c r="Q12" s="45"/>
    </row>
    <row r="13" customFormat="false" ht="18" hidden="false" customHeight="true" outlineLevel="0" collapsed="false">
      <c r="A13" s="36" t="s">
        <v>26</v>
      </c>
      <c r="B13" s="36" t="n">
        <f aca="false">ROUND(HLOOKUP($A:$A,'[6]Version Prix'!$A$5:$XFD$136,$B$6,FALSE()),0)</f>
        <v>180190</v>
      </c>
      <c r="C13" s="36"/>
      <c r="D13" s="36"/>
      <c r="E13" s="18"/>
      <c r="F13" s="67" t="s">
        <v>27</v>
      </c>
      <c r="G13" s="62"/>
      <c r="H13" s="63" t="s">
        <v>23</v>
      </c>
      <c r="I13" s="63" t="n">
        <v>183</v>
      </c>
      <c r="J13" s="63" t="n">
        <v>7.7</v>
      </c>
      <c r="K13" s="64" t="n">
        <f aca="false">C15</f>
        <v>0</v>
      </c>
      <c r="L13" s="64" t="n">
        <f aca="false">M13/1.22</f>
        <v>155483.606557377</v>
      </c>
      <c r="M13" s="65" t="n">
        <f aca="false">B15</f>
        <v>189690</v>
      </c>
      <c r="N13" s="42"/>
      <c r="O13" s="43"/>
      <c r="P13" s="44"/>
      <c r="Q13" s="45"/>
    </row>
    <row r="14" customFormat="false" ht="18" hidden="false" customHeight="true" outlineLevel="0" collapsed="false">
      <c r="A14" s="36" t="s">
        <v>28</v>
      </c>
      <c r="B14" s="36" t="n">
        <f aca="false">ROUND(HLOOKUP($A:$A,'[6]Version Prix'!$A$5:$XFD$136,$B$6,FALSE()),0)</f>
        <v>179690</v>
      </c>
      <c r="C14" s="36"/>
      <c r="D14" s="36"/>
      <c r="E14" s="18"/>
      <c r="F14" s="68"/>
      <c r="G14" s="69"/>
      <c r="H14" s="69"/>
      <c r="I14" s="69"/>
      <c r="J14" s="69"/>
      <c r="K14" s="70"/>
      <c r="L14" s="70"/>
      <c r="M14" s="71"/>
      <c r="N14" s="42"/>
      <c r="O14" s="43"/>
      <c r="P14" s="44"/>
      <c r="Q14" s="45"/>
    </row>
    <row r="15" customFormat="false" ht="18" hidden="false" customHeight="true" outlineLevel="0" collapsed="false">
      <c r="A15" s="36" t="s">
        <v>29</v>
      </c>
      <c r="B15" s="36" t="n">
        <f aca="false">ROUND(HLOOKUP($A:$A,'[6]Version Prix'!$A$5:$XFD$136,$B$6,FALSE()),0)</f>
        <v>189690</v>
      </c>
      <c r="C15" s="36"/>
      <c r="D15" s="36"/>
      <c r="E15" s="18"/>
      <c r="F15" s="29" t="s">
        <v>30</v>
      </c>
      <c r="G15" s="72"/>
      <c r="H15" s="72"/>
      <c r="I15" s="72"/>
      <c r="J15" s="72"/>
      <c r="K15" s="73"/>
      <c r="L15" s="73"/>
      <c r="M15" s="73"/>
      <c r="N15" s="42"/>
      <c r="O15" s="43"/>
      <c r="P15" s="44"/>
      <c r="Q15" s="45"/>
    </row>
    <row r="16" customFormat="false" ht="18" hidden="false" customHeight="true" outlineLevel="0" collapsed="false">
      <c r="A16" s="36"/>
      <c r="B16" s="36"/>
      <c r="C16" s="36"/>
      <c r="D16" s="36"/>
      <c r="E16" s="18"/>
      <c r="F16" s="74" t="s">
        <v>31</v>
      </c>
      <c r="G16" s="75"/>
      <c r="H16" s="58" t="s">
        <v>32</v>
      </c>
      <c r="I16" s="58" t="n">
        <v>134</v>
      </c>
      <c r="J16" s="58" t="n">
        <v>5.2</v>
      </c>
      <c r="K16" s="59" t="n">
        <f aca="false">C19</f>
        <v>0</v>
      </c>
      <c r="L16" s="59" t="n">
        <f aca="false">M16/1.22</f>
        <v>139336.065573771</v>
      </c>
      <c r="M16" s="60" t="n">
        <f aca="false">B19</f>
        <v>169990</v>
      </c>
      <c r="N16" s="42"/>
      <c r="O16" s="43"/>
      <c r="P16" s="44"/>
      <c r="Q16" s="45"/>
    </row>
    <row r="17" s="35" customFormat="true" ht="18" hidden="false" customHeight="true" outlineLevel="0" collapsed="false">
      <c r="A17" s="36"/>
      <c r="B17" s="36"/>
      <c r="C17" s="26"/>
      <c r="D17" s="26"/>
      <c r="E17" s="28"/>
      <c r="F17" s="67" t="s">
        <v>33</v>
      </c>
      <c r="G17" s="76"/>
      <c r="H17" s="63" t="s">
        <v>18</v>
      </c>
      <c r="I17" s="63" t="n">
        <v>145</v>
      </c>
      <c r="J17" s="63" t="n">
        <v>5.5</v>
      </c>
      <c r="K17" s="64" t="n">
        <f aca="false">C20</f>
        <v>0</v>
      </c>
      <c r="L17" s="64" t="n">
        <f aca="false">M17/1.22</f>
        <v>146303.278688525</v>
      </c>
      <c r="M17" s="65" t="n">
        <f aca="false">B20</f>
        <v>178490</v>
      </c>
      <c r="N17" s="31"/>
      <c r="O17" s="32"/>
      <c r="P17" s="77"/>
      <c r="Q17" s="34"/>
    </row>
    <row r="18" customFormat="false" ht="18" hidden="false" customHeight="true" outlineLevel="0" collapsed="false">
      <c r="A18" s="36" t="s">
        <v>34</v>
      </c>
      <c r="B18" s="36" t="n">
        <f aca="false">ROUND(HLOOKUP($A:$A,'[6]Version Prix'!$A$5:$XFD$136,$B$6,FALSE()),0)</f>
        <v>158400</v>
      </c>
      <c r="C18" s="36"/>
      <c r="D18" s="36"/>
      <c r="E18" s="18"/>
      <c r="F18" s="74" t="s">
        <v>35</v>
      </c>
      <c r="G18" s="75"/>
      <c r="H18" s="58" t="s">
        <v>32</v>
      </c>
      <c r="I18" s="58" t="n">
        <v>134</v>
      </c>
      <c r="J18" s="58" t="n">
        <v>5.2</v>
      </c>
      <c r="K18" s="59" t="n">
        <f aca="false">C21</f>
        <v>0</v>
      </c>
      <c r="L18" s="59" t="n">
        <f aca="false">M18/1.22</f>
        <v>145811.475409836</v>
      </c>
      <c r="M18" s="60" t="n">
        <f aca="false">B21</f>
        <v>177890</v>
      </c>
      <c r="N18" s="42"/>
      <c r="O18" s="43"/>
      <c r="P18" s="44"/>
      <c r="Q18" s="45"/>
    </row>
    <row r="19" customFormat="false" ht="18" hidden="false" customHeight="true" outlineLevel="0" collapsed="false">
      <c r="A19" s="36" t="s">
        <v>36</v>
      </c>
      <c r="B19" s="36" t="n">
        <f aca="false">ROUND(HLOOKUP($A:$A,'[6]Version Prix'!$A$5:$XFD$136,$B$6,FALSE()),0)</f>
        <v>169990</v>
      </c>
      <c r="C19" s="36"/>
      <c r="D19" s="36"/>
      <c r="E19" s="18"/>
      <c r="F19" s="78" t="s">
        <v>37</v>
      </c>
      <c r="G19" s="79"/>
      <c r="H19" s="63" t="s">
        <v>18</v>
      </c>
      <c r="I19" s="53" t="n">
        <v>145</v>
      </c>
      <c r="J19" s="53" t="n">
        <v>5.5</v>
      </c>
      <c r="K19" s="54" t="n">
        <f aca="false">C22</f>
        <v>0</v>
      </c>
      <c r="L19" s="54" t="n">
        <f aca="false">M19/1.22</f>
        <v>152778.68852459</v>
      </c>
      <c r="M19" s="55" t="n">
        <f aca="false">B22</f>
        <v>186390</v>
      </c>
      <c r="N19" s="42"/>
      <c r="O19" s="43"/>
      <c r="P19" s="44"/>
      <c r="Q19" s="45"/>
    </row>
    <row r="20" customFormat="false" ht="18" hidden="false" customHeight="true" outlineLevel="0" collapsed="false">
      <c r="A20" s="36" t="s">
        <v>38</v>
      </c>
      <c r="B20" s="36" t="n">
        <f aca="false">ROUND(HLOOKUP($A:$A,'[6]Version Prix'!$A$5:$XFD$136,$B$6,FALSE()),0)</f>
        <v>178490</v>
      </c>
      <c r="C20" s="36"/>
      <c r="D20" s="36"/>
      <c r="E20" s="18"/>
      <c r="F20" s="37" t="s">
        <v>39</v>
      </c>
      <c r="G20" s="80"/>
      <c r="H20" s="63" t="s">
        <v>18</v>
      </c>
      <c r="I20" s="39" t="n">
        <v>145</v>
      </c>
      <c r="J20" s="39" t="n">
        <v>5.5</v>
      </c>
      <c r="K20" s="40" t="n">
        <f aca="false">C25</f>
        <v>0</v>
      </c>
      <c r="L20" s="40" t="n">
        <f aca="false">M20/1.22</f>
        <v>160565.573770492</v>
      </c>
      <c r="M20" s="41" t="n">
        <f aca="false">B25</f>
        <v>195890</v>
      </c>
      <c r="N20" s="42"/>
      <c r="O20" s="43"/>
      <c r="P20" s="44"/>
      <c r="Q20" s="45"/>
    </row>
    <row r="21" customFormat="false" ht="18" hidden="false" customHeight="true" outlineLevel="0" collapsed="false">
      <c r="A21" s="36" t="s">
        <v>40</v>
      </c>
      <c r="B21" s="36" t="n">
        <f aca="false">ROUND(HLOOKUP($A:$A,'[6]Version Prix'!$A$5:$XFD$136,$B$6,FALSE()),0)</f>
        <v>177890</v>
      </c>
      <c r="C21" s="36"/>
      <c r="D21" s="36"/>
      <c r="E21" s="18"/>
      <c r="F21" s="68"/>
      <c r="G21" s="68"/>
      <c r="H21" s="69"/>
      <c r="I21" s="69"/>
      <c r="J21" s="69"/>
      <c r="K21" s="70"/>
      <c r="L21" s="70"/>
      <c r="M21" s="71"/>
      <c r="N21" s="42"/>
      <c r="O21" s="43"/>
      <c r="P21" s="44"/>
      <c r="Q21" s="45"/>
    </row>
    <row r="22" customFormat="false" ht="18" hidden="false" customHeight="true" outlineLevel="0" collapsed="false">
      <c r="A22" s="36" t="s">
        <v>41</v>
      </c>
      <c r="B22" s="36" t="n">
        <f aca="false">ROUND(HLOOKUP($A:$A,'[6]Version Prix'!$A$5:$XFD$136,$B$6,FALSE()),0)</f>
        <v>186390</v>
      </c>
      <c r="C22" s="36"/>
      <c r="D22" s="36"/>
      <c r="E22" s="18"/>
      <c r="F22" s="37" t="s">
        <v>42</v>
      </c>
      <c r="G22" s="81"/>
      <c r="H22" s="82"/>
      <c r="I22" s="82"/>
      <c r="J22" s="82"/>
      <c r="K22" s="83" t="n">
        <f aca="false">C30</f>
        <v>0</v>
      </c>
      <c r="L22" s="40" t="n">
        <f aca="false">M22/1.22</f>
        <v>3278.68852459016</v>
      </c>
      <c r="M22" s="41" t="n">
        <f aca="false">B30</f>
        <v>4000</v>
      </c>
      <c r="N22" s="42"/>
      <c r="O22" s="43"/>
      <c r="P22" s="44"/>
      <c r="Q22" s="45"/>
    </row>
    <row r="23" customFormat="false" ht="54" hidden="false" customHeight="true" outlineLevel="0" collapsed="false">
      <c r="A23" s="36" t="s">
        <v>43</v>
      </c>
      <c r="B23" s="36" t="n">
        <f aca="false">ROUND(HLOOKUP($A:$A,'[6]Version Prix'!$A$5:$XFD$136,$B$6,FALSE()),0)</f>
        <v>200890</v>
      </c>
      <c r="C23" s="36"/>
      <c r="D23" s="36"/>
      <c r="E23" s="18"/>
      <c r="F23" s="84"/>
      <c r="G23" s="85"/>
      <c r="H23" s="85"/>
      <c r="I23" s="85"/>
      <c r="J23" s="85"/>
      <c r="K23" s="86"/>
      <c r="L23" s="86"/>
      <c r="M23" s="85"/>
      <c r="N23" s="42"/>
      <c r="O23" s="43"/>
      <c r="P23" s="44"/>
      <c r="Q23" s="45"/>
    </row>
    <row r="24" customFormat="false" ht="18" hidden="false" customHeight="true" outlineLevel="0" collapsed="false">
      <c r="A24" s="36" t="s">
        <v>44</v>
      </c>
      <c r="B24" s="36" t="n">
        <f aca="false">ROUND(HLOOKUP($A:$A,'[6]Version Prix'!$A$5:$XFD$136,$B$6,FALSE()),0)</f>
        <v>187390</v>
      </c>
      <c r="C24" s="36"/>
      <c r="D24" s="36"/>
      <c r="E24" s="18"/>
      <c r="F24" s="84"/>
      <c r="G24" s="85"/>
      <c r="H24" s="85"/>
      <c r="I24" s="85"/>
      <c r="J24" s="85"/>
      <c r="K24" s="86"/>
      <c r="L24" s="86"/>
      <c r="M24" s="85"/>
      <c r="N24" s="42"/>
      <c r="O24" s="43"/>
      <c r="P24" s="44"/>
      <c r="Q24" s="45"/>
    </row>
    <row r="25" customFormat="false" ht="18" hidden="false" customHeight="true" outlineLevel="0" collapsed="false">
      <c r="A25" s="36" t="s">
        <v>45</v>
      </c>
      <c r="B25" s="36" t="n">
        <f aca="false">ROUND(HLOOKUP($A:$A,'[6]Version Prix'!$A$5:$XFD$136,$B$6,FALSE()),0)</f>
        <v>195890</v>
      </c>
      <c r="C25" s="36"/>
      <c r="D25" s="36"/>
      <c r="E25" s="18"/>
      <c r="F25" s="84"/>
      <c r="G25" s="85"/>
      <c r="H25" s="85"/>
      <c r="I25" s="85"/>
      <c r="J25" s="85"/>
      <c r="K25" s="86"/>
      <c r="L25" s="86"/>
      <c r="M25" s="85"/>
      <c r="N25" s="42"/>
      <c r="O25" s="43"/>
      <c r="P25" s="44"/>
      <c r="Q25" s="45"/>
    </row>
    <row r="26" customFormat="false" ht="53.25" hidden="false" customHeight="true" outlineLevel="0" collapsed="false">
      <c r="A26" s="36" t="s">
        <v>46</v>
      </c>
      <c r="B26" s="36" t="n">
        <f aca="false">ROUND(HLOOKUP($A:$A,'[6]Version Prix'!$A$5:$XFD$136,$B$6,FALSE()),0)</f>
        <v>213890</v>
      </c>
      <c r="C26" s="36"/>
      <c r="D26" s="36"/>
      <c r="E26" s="18"/>
      <c r="F26" s="85"/>
      <c r="G26" s="85"/>
      <c r="H26" s="3"/>
      <c r="I26" s="85"/>
      <c r="J26" s="85"/>
      <c r="K26" s="86"/>
      <c r="L26" s="86"/>
      <c r="M26" s="85"/>
      <c r="N26" s="42"/>
      <c r="O26" s="43"/>
      <c r="P26" s="44"/>
      <c r="Q26" s="45"/>
    </row>
    <row r="27" customFormat="false" ht="15" hidden="false" customHeight="false" outlineLevel="0" collapsed="false">
      <c r="A27" s="36"/>
      <c r="B27" s="36"/>
      <c r="C27" s="36"/>
      <c r="D27" s="36"/>
      <c r="E27" s="18"/>
      <c r="F27" s="87"/>
      <c r="G27" s="85"/>
      <c r="H27" s="3"/>
      <c r="I27" s="85"/>
      <c r="J27" s="85"/>
      <c r="K27" s="86"/>
      <c r="L27" s="86"/>
      <c r="M27" s="85"/>
      <c r="N27" s="42"/>
      <c r="O27" s="43"/>
      <c r="P27" s="44"/>
      <c r="Q27" s="45"/>
    </row>
    <row r="28" customFormat="false" ht="63" hidden="false" customHeight="true" outlineLevel="0" collapsed="false">
      <c r="A28" s="36"/>
      <c r="B28" s="36"/>
      <c r="C28" s="36"/>
      <c r="D28" s="36"/>
      <c r="E28" s="88"/>
      <c r="F28" s="89"/>
      <c r="G28" s="90"/>
      <c r="H28" s="91"/>
      <c r="I28" s="90"/>
      <c r="J28" s="90"/>
      <c r="K28" s="92"/>
      <c r="L28" s="92"/>
      <c r="M28" s="90"/>
      <c r="N28" s="93"/>
      <c r="O28" s="43"/>
      <c r="P28" s="44"/>
      <c r="Q28" s="45"/>
    </row>
    <row r="29" customFormat="false" ht="66" hidden="false" customHeight="true" outlineLevel="0" collapsed="false">
      <c r="A29" s="36" t="s">
        <v>47</v>
      </c>
      <c r="B29" s="36" t="n">
        <f aca="false">ROUND(HLOOKUP($A:$A,'[6]Version Prix'!$A$5:$XFD$136,$B$6,FALSE()),0)</f>
        <v>162400</v>
      </c>
      <c r="C29" s="36"/>
      <c r="D29" s="36"/>
      <c r="E29" s="3"/>
      <c r="F29" s="94"/>
      <c r="G29" s="3"/>
      <c r="H29" s="3"/>
      <c r="I29" s="3"/>
      <c r="J29" s="3"/>
      <c r="K29" s="95"/>
      <c r="L29" s="3"/>
      <c r="M29" s="3"/>
      <c r="N29" s="43"/>
      <c r="O29" s="43"/>
      <c r="P29" s="44"/>
      <c r="Q29" s="45"/>
    </row>
    <row r="30" customFormat="false" ht="18" hidden="false" customHeight="true" outlineLevel="0" collapsed="false">
      <c r="A30" s="36"/>
      <c r="B30" s="36" t="n">
        <f aca="false">B29-B18</f>
        <v>4000</v>
      </c>
      <c r="C30" s="36"/>
      <c r="D30" s="36"/>
      <c r="E30" s="3"/>
      <c r="G30" s="3"/>
      <c r="H30" s="3"/>
      <c r="I30" s="3"/>
      <c r="J30" s="3"/>
      <c r="K30" s="95"/>
      <c r="L30" s="95"/>
      <c r="M30" s="3"/>
      <c r="N30" s="43"/>
      <c r="O30" s="43"/>
      <c r="P30" s="44"/>
      <c r="Q30" s="45"/>
    </row>
    <row r="31" customFormat="false" ht="18" hidden="false" customHeight="true" outlineLevel="0" collapsed="false">
      <c r="A31" s="36"/>
      <c r="B31" s="36"/>
      <c r="C31" s="12"/>
      <c r="D31" s="12"/>
      <c r="E31" s="3"/>
      <c r="F31" s="3"/>
      <c r="G31" s="3"/>
      <c r="H31" s="3"/>
      <c r="I31" s="3"/>
      <c r="J31" s="3"/>
      <c r="K31" s="95"/>
      <c r="L31" s="95"/>
      <c r="M31" s="3"/>
      <c r="P31" s="17"/>
      <c r="Q31" s="96"/>
      <c r="R31" s="97"/>
    </row>
    <row r="32" customFormat="false" ht="18" hidden="false" customHeight="true" outlineLevel="0" collapsed="false">
      <c r="A32" s="36"/>
      <c r="B32" s="36"/>
      <c r="C32" s="12"/>
      <c r="D32" s="12"/>
      <c r="E32" s="3"/>
      <c r="F32" s="3"/>
      <c r="G32" s="3"/>
      <c r="H32" s="3"/>
      <c r="I32" s="3"/>
      <c r="J32" s="3"/>
      <c r="K32" s="95"/>
      <c r="L32" s="95"/>
      <c r="M32" s="3"/>
      <c r="P32" s="17"/>
      <c r="R32" s="97"/>
    </row>
    <row r="33" customFormat="false" ht="18" hidden="false" customHeight="true" outlineLevel="0" collapsed="false">
      <c r="A33" s="36"/>
      <c r="B33" s="36"/>
      <c r="C33" s="12"/>
      <c r="D33" s="12"/>
      <c r="E33" s="3"/>
      <c r="F33" s="3"/>
      <c r="G33" s="3"/>
      <c r="H33" s="3"/>
      <c r="I33" s="3"/>
      <c r="J33" s="3"/>
      <c r="K33" s="95"/>
      <c r="L33" s="95"/>
      <c r="M33" s="3"/>
      <c r="P33" s="17"/>
      <c r="R33" s="97"/>
    </row>
    <row r="34" customFormat="false" ht="63" hidden="false" customHeight="true" outlineLevel="0" collapsed="false">
      <c r="A34" s="12"/>
      <c r="B34" s="12"/>
      <c r="C34" s="12"/>
      <c r="D34" s="12"/>
      <c r="E34" s="3"/>
      <c r="J34" s="3"/>
      <c r="K34" s="3"/>
      <c r="L34" s="3"/>
      <c r="M34" s="3"/>
      <c r="P34" s="17"/>
      <c r="R34" s="97"/>
    </row>
    <row r="35" customFormat="false" ht="85.5" hidden="false" customHeight="true" outlineLevel="0" collapsed="false">
      <c r="A35" s="12"/>
      <c r="B35" s="12"/>
      <c r="C35" s="12"/>
      <c r="D35" s="12"/>
      <c r="R35" s="97"/>
    </row>
    <row r="36" customFormat="false" ht="18" hidden="false" customHeight="true" outlineLevel="0" collapsed="false">
      <c r="F36" s="98"/>
      <c r="G36" s="98"/>
      <c r="H36" s="98"/>
      <c r="I36" s="98"/>
      <c r="J36" s="98"/>
      <c r="K36" s="98"/>
      <c r="L36" s="98"/>
      <c r="M36" s="98"/>
      <c r="R36" s="97"/>
    </row>
    <row r="37" customFormat="false" ht="18" hidden="false" customHeight="true" outlineLevel="0" collapsed="false">
      <c r="F37" s="98"/>
      <c r="G37" s="98"/>
      <c r="H37" s="98"/>
      <c r="I37" s="98"/>
      <c r="J37" s="98"/>
      <c r="K37" s="98"/>
      <c r="L37" s="98"/>
      <c r="M37" s="98"/>
      <c r="R37" s="97"/>
    </row>
    <row r="38" customFormat="false" ht="18" hidden="false" customHeight="true" outlineLevel="0" collapsed="false">
      <c r="R38" s="97"/>
    </row>
    <row r="39" customFormat="false" ht="18" hidden="false" customHeight="true" outlineLevel="0" collapsed="false">
      <c r="R39" s="97"/>
    </row>
    <row r="40" customFormat="false" ht="18" hidden="false" customHeight="true" outlineLevel="0" collapsed="false">
      <c r="R40" s="97"/>
    </row>
    <row r="41" customFormat="false" ht="18" hidden="false" customHeight="true" outlineLevel="0" collapsed="false">
      <c r="R41" s="97"/>
    </row>
    <row r="42" customFormat="false" ht="18" hidden="false" customHeight="true" outlineLevel="0" collapsed="false">
      <c r="N42" s="99"/>
      <c r="O42" s="99"/>
      <c r="R42" s="97"/>
    </row>
    <row r="43" customFormat="false" ht="18" hidden="false" customHeight="true" outlineLevel="0" collapsed="false">
      <c r="N43" s="99"/>
      <c r="O43" s="99"/>
      <c r="R43" s="97"/>
    </row>
    <row r="44" customFormat="false" ht="18" hidden="false" customHeight="true" outlineLevel="0" collapsed="false">
      <c r="R44" s="97"/>
    </row>
    <row r="45" customFormat="false" ht="18" hidden="false" customHeight="true" outlineLevel="0" collapsed="false">
      <c r="R45" s="97"/>
    </row>
    <row r="46" customFormat="false" ht="18" hidden="false" customHeight="true" outlineLevel="0" collapsed="false">
      <c r="F46" s="98"/>
      <c r="G46" s="98"/>
      <c r="H46" s="98"/>
      <c r="I46" s="98"/>
      <c r="J46" s="98"/>
      <c r="K46" s="98"/>
      <c r="L46" s="98"/>
      <c r="M46" s="98"/>
      <c r="R46" s="97"/>
    </row>
    <row r="47" customFormat="false" ht="18" hidden="false" customHeight="true" outlineLevel="0" collapsed="false">
      <c r="R47" s="97"/>
    </row>
    <row r="48" customFormat="false" ht="18" hidden="false" customHeight="true" outlineLevel="0" collapsed="false">
      <c r="R48" s="97"/>
    </row>
    <row r="49" customFormat="false" ht="18" hidden="false" customHeight="true" outlineLevel="0" collapsed="false">
      <c r="R49" s="97"/>
    </row>
    <row r="50" customFormat="false" ht="18" hidden="false" customHeight="true" outlineLevel="0" collapsed="false">
      <c r="R50" s="97"/>
    </row>
    <row r="51" customFormat="false" ht="18" hidden="false" customHeight="true" outlineLevel="0" collapsed="false">
      <c r="R51" s="97"/>
    </row>
    <row r="52" customFormat="false" ht="18" hidden="false" customHeight="true" outlineLevel="0" collapsed="false">
      <c r="N52" s="99"/>
      <c r="O52" s="99"/>
      <c r="P52" s="100"/>
      <c r="R52" s="97"/>
    </row>
    <row r="53" customFormat="false" ht="18" hidden="false" customHeight="true" outlineLevel="0" collapsed="false">
      <c r="R53" s="97"/>
    </row>
    <row r="54" customFormat="false" ht="18" hidden="false" customHeight="true" outlineLevel="0" collapsed="false">
      <c r="R54" s="97"/>
    </row>
    <row r="55" customFormat="false" ht="18" hidden="false" customHeight="true" outlineLevel="0" collapsed="false">
      <c r="R55" s="97"/>
    </row>
    <row r="56" customFormat="false" ht="18" hidden="false" customHeight="true" outlineLevel="0" collapsed="false">
      <c r="R56" s="97"/>
    </row>
    <row r="57" customFormat="false" ht="18" hidden="false" customHeight="true" outlineLevel="0" collapsed="false">
      <c r="R57" s="97"/>
    </row>
    <row r="58" customFormat="false" ht="18" hidden="false" customHeight="true" outlineLevel="0" collapsed="false">
      <c r="R58" s="9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printOptions headings="false" gridLines="false" gridLinesSet="true" horizontalCentered="true" verticalCentered="false"/>
  <pageMargins left="0.179861111111111" right="0.170138888888889" top="0.159722222222222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" activeCellId="0" sqref="B2"/>
    </sheetView>
  </sheetViews>
  <sheetFormatPr defaultColWidth="6.9921875" defaultRowHeight="16.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78.61"/>
    <col collapsed="false" customWidth="true" hidden="false" outlineLevel="0" max="3" min="3" style="102" width="5.61"/>
    <col collapsed="false" customWidth="true" hidden="false" outlineLevel="0" max="4" min="4" style="103" width="88.11"/>
    <col collapsed="false" customWidth="true" hidden="false" outlineLevel="0" max="5" min="5" style="102" width="2.11"/>
    <col collapsed="false" customWidth="true" hidden="false" outlineLevel="0" max="6" min="6" style="103" width="73.62"/>
    <col collapsed="false" customWidth="true" hidden="false" outlineLevel="0" max="7" min="7" style="104" width="3.37"/>
    <col collapsed="false" customWidth="true" hidden="false" outlineLevel="0" max="8" min="8" style="105" width="64.62"/>
    <col collapsed="false" customWidth="true" hidden="false" outlineLevel="0" max="9" min="9" style="101" width="47.37"/>
    <col collapsed="false" customWidth="true" hidden="false" outlineLevel="0" max="10" min="10" style="101" width="10.99"/>
    <col collapsed="false" customWidth="false" hidden="false" outlineLevel="0" max="12" min="11" style="101" width="6.99"/>
    <col collapsed="false" customWidth="true" hidden="false" outlineLevel="0" max="13" min="13" style="101" width="3.99"/>
    <col collapsed="false" customWidth="false" hidden="false" outlineLevel="0" max="257" min="14" style="101" width="6.99"/>
  </cols>
  <sheetData>
    <row r="1" customFormat="false" ht="8.25" hidden="false" customHeight="true" outlineLevel="0" collapsed="false">
      <c r="B1" s="106"/>
      <c r="C1" s="107"/>
      <c r="D1" s="108"/>
      <c r="E1" s="107"/>
      <c r="F1" s="108"/>
      <c r="G1" s="109"/>
      <c r="H1" s="110"/>
    </row>
    <row r="2" s="111" customFormat="true" ht="15" hidden="false" customHeight="true" outlineLevel="0" collapsed="false">
      <c r="B2" s="112" t="s">
        <v>48</v>
      </c>
      <c r="C2" s="113"/>
      <c r="D2" s="114"/>
      <c r="E2" s="115"/>
      <c r="G2" s="116"/>
    </row>
    <row r="3" customFormat="false" ht="18" hidden="false" customHeight="true" outlineLevel="0" collapsed="false">
      <c r="B3" s="117" t="s">
        <v>49</v>
      </c>
      <c r="C3" s="118"/>
      <c r="D3" s="119" t="s">
        <v>50</v>
      </c>
      <c r="E3" s="120"/>
    </row>
    <row r="4" customFormat="false" ht="18" hidden="false" customHeight="true" outlineLevel="0" collapsed="false">
      <c r="B4" s="117" t="s">
        <v>51</v>
      </c>
      <c r="C4" s="118"/>
      <c r="D4" s="119" t="s">
        <v>52</v>
      </c>
      <c r="E4" s="121"/>
    </row>
    <row r="5" customFormat="false" ht="18" hidden="false" customHeight="true" outlineLevel="0" collapsed="false">
      <c r="B5" s="117" t="s">
        <v>53</v>
      </c>
      <c r="C5" s="122"/>
      <c r="D5" s="119" t="s">
        <v>54</v>
      </c>
      <c r="E5" s="121"/>
      <c r="F5" s="105"/>
    </row>
    <row r="6" customFormat="false" ht="18" hidden="false" customHeight="true" outlineLevel="0" collapsed="false">
      <c r="B6" s="117" t="s">
        <v>55</v>
      </c>
      <c r="C6" s="123"/>
      <c r="D6" s="119" t="s">
        <v>56</v>
      </c>
      <c r="E6" s="121"/>
    </row>
    <row r="7" customFormat="false" ht="18" hidden="false" customHeight="true" outlineLevel="0" collapsed="false">
      <c r="B7" s="117" t="s">
        <v>57</v>
      </c>
      <c r="C7" s="123"/>
      <c r="D7" s="119" t="s">
        <v>58</v>
      </c>
      <c r="E7" s="121"/>
    </row>
    <row r="8" customFormat="false" ht="18" hidden="false" customHeight="true" outlineLevel="0" collapsed="false">
      <c r="B8" s="117" t="s">
        <v>59</v>
      </c>
      <c r="C8" s="123"/>
      <c r="D8" s="119" t="s">
        <v>60</v>
      </c>
      <c r="E8" s="121"/>
    </row>
    <row r="9" customFormat="false" ht="18" hidden="false" customHeight="true" outlineLevel="0" collapsed="false">
      <c r="B9" s="117" t="s">
        <v>61</v>
      </c>
      <c r="C9" s="123"/>
      <c r="D9" s="119" t="s">
        <v>62</v>
      </c>
      <c r="E9" s="121"/>
    </row>
    <row r="10" customFormat="false" ht="18" hidden="false" customHeight="true" outlineLevel="0" collapsed="false">
      <c r="B10" s="117" t="s">
        <v>63</v>
      </c>
      <c r="C10" s="123"/>
      <c r="D10" s="119" t="s">
        <v>64</v>
      </c>
      <c r="E10" s="121"/>
    </row>
    <row r="11" customFormat="false" ht="18" hidden="false" customHeight="true" outlineLevel="0" collapsed="false">
      <c r="B11" s="117" t="s">
        <v>65</v>
      </c>
      <c r="C11" s="123"/>
      <c r="D11" s="119" t="s">
        <v>66</v>
      </c>
      <c r="E11" s="121"/>
    </row>
    <row r="12" customFormat="false" ht="18" hidden="false" customHeight="true" outlineLevel="0" collapsed="false">
      <c r="B12" s="117" t="s">
        <v>67</v>
      </c>
      <c r="C12" s="123"/>
      <c r="D12" s="119" t="s">
        <v>68</v>
      </c>
      <c r="E12" s="121"/>
    </row>
    <row r="13" customFormat="false" ht="18" hidden="false" customHeight="true" outlineLevel="0" collapsed="false">
      <c r="B13" s="117" t="s">
        <v>69</v>
      </c>
      <c r="C13" s="123"/>
      <c r="D13" s="119" t="s">
        <v>70</v>
      </c>
      <c r="E13" s="121"/>
    </row>
    <row r="14" customFormat="false" ht="18" hidden="false" customHeight="true" outlineLevel="0" collapsed="false">
      <c r="B14" s="117" t="s">
        <v>71</v>
      </c>
      <c r="C14" s="124"/>
      <c r="D14" s="119" t="s">
        <v>72</v>
      </c>
      <c r="E14" s="121"/>
    </row>
    <row r="15" customFormat="false" ht="18" hidden="false" customHeight="true" outlineLevel="0" collapsed="false">
      <c r="B15" s="117" t="s">
        <v>73</v>
      </c>
      <c r="C15" s="124"/>
      <c r="D15" s="119" t="s">
        <v>74</v>
      </c>
      <c r="E15" s="121"/>
    </row>
    <row r="16" customFormat="false" ht="18" hidden="false" customHeight="true" outlineLevel="0" collapsed="false">
      <c r="B16" s="117" t="s">
        <v>75</v>
      </c>
      <c r="C16" s="124"/>
      <c r="D16" s="119" t="s">
        <v>76</v>
      </c>
      <c r="E16" s="121"/>
      <c r="H16" s="125"/>
    </row>
    <row r="17" customFormat="false" ht="18" hidden="false" customHeight="true" outlineLevel="0" collapsed="false">
      <c r="B17" s="117" t="s">
        <v>77</v>
      </c>
      <c r="C17" s="124"/>
      <c r="D17" s="119" t="s">
        <v>78</v>
      </c>
      <c r="E17" s="121"/>
      <c r="H17" s="126"/>
    </row>
    <row r="18" customFormat="false" ht="18" hidden="false" customHeight="true" outlineLevel="0" collapsed="false">
      <c r="B18" s="117" t="s">
        <v>79</v>
      </c>
      <c r="C18" s="124"/>
      <c r="D18" s="119" t="s">
        <v>80</v>
      </c>
      <c r="E18" s="121"/>
    </row>
    <row r="19" customFormat="false" ht="18" hidden="false" customHeight="true" outlineLevel="0" collapsed="false">
      <c r="B19" s="117" t="s">
        <v>81</v>
      </c>
      <c r="C19" s="124"/>
      <c r="D19" s="119" t="s">
        <v>82</v>
      </c>
      <c r="E19" s="121"/>
    </row>
    <row r="20" customFormat="false" ht="18" hidden="false" customHeight="true" outlineLevel="0" collapsed="false">
      <c r="B20" s="117" t="s">
        <v>83</v>
      </c>
      <c r="C20" s="124"/>
      <c r="D20" s="119" t="s">
        <v>84</v>
      </c>
      <c r="E20" s="121"/>
    </row>
    <row r="21" customFormat="false" ht="18" hidden="false" customHeight="true" outlineLevel="0" collapsed="false">
      <c r="B21" s="117" t="s">
        <v>85</v>
      </c>
      <c r="C21" s="124"/>
      <c r="D21" s="119" t="s">
        <v>86</v>
      </c>
      <c r="E21" s="121"/>
      <c r="I21" s="103"/>
    </row>
    <row r="22" customFormat="false" ht="18" hidden="false" customHeight="true" outlineLevel="0" collapsed="false">
      <c r="B22" s="117" t="s">
        <v>87</v>
      </c>
      <c r="C22" s="124"/>
      <c r="D22" s="119" t="s">
        <v>88</v>
      </c>
      <c r="E22" s="121"/>
      <c r="I22" s="103"/>
    </row>
    <row r="23" customFormat="false" ht="18" hidden="false" customHeight="true" outlineLevel="0" collapsed="false">
      <c r="B23" s="117" t="s">
        <v>89</v>
      </c>
      <c r="C23" s="124"/>
      <c r="D23" s="119" t="s">
        <v>90</v>
      </c>
      <c r="E23" s="121"/>
      <c r="I23" s="103"/>
    </row>
    <row r="24" customFormat="false" ht="18" hidden="false" customHeight="true" outlineLevel="0" collapsed="false">
      <c r="B24" s="117" t="s">
        <v>91</v>
      </c>
      <c r="C24" s="124"/>
      <c r="D24" s="119" t="s">
        <v>92</v>
      </c>
      <c r="E24" s="121"/>
      <c r="I24" s="103"/>
    </row>
    <row r="25" customFormat="false" ht="18" hidden="false" customHeight="true" outlineLevel="0" collapsed="false">
      <c r="B25" s="117" t="s">
        <v>93</v>
      </c>
      <c r="C25" s="124"/>
      <c r="E25" s="121"/>
      <c r="I25" s="103"/>
    </row>
    <row r="26" customFormat="false" ht="18" hidden="false" customHeight="true" outlineLevel="0" collapsed="false">
      <c r="B26" s="117" t="s">
        <v>94</v>
      </c>
      <c r="C26" s="124"/>
      <c r="D26" s="119"/>
      <c r="E26" s="121"/>
      <c r="I26" s="103"/>
    </row>
    <row r="27" customFormat="false" ht="18" hidden="false" customHeight="true" outlineLevel="0" collapsed="false">
      <c r="B27" s="117" t="s">
        <v>95</v>
      </c>
      <c r="C27" s="124"/>
      <c r="D27" s="127" t="s">
        <v>96</v>
      </c>
      <c r="E27" s="121"/>
      <c r="I27" s="103"/>
    </row>
    <row r="28" customFormat="false" ht="18" hidden="false" customHeight="true" outlineLevel="0" collapsed="false">
      <c r="B28" s="117" t="s">
        <v>97</v>
      </c>
      <c r="C28" s="124"/>
      <c r="D28" s="128" t="s">
        <v>98</v>
      </c>
      <c r="E28" s="121"/>
      <c r="I28" s="103"/>
    </row>
    <row r="29" customFormat="false" ht="18" hidden="false" customHeight="true" outlineLevel="0" collapsed="false">
      <c r="B29" s="117" t="s">
        <v>99</v>
      </c>
      <c r="C29" s="124"/>
      <c r="D29" s="129" t="s">
        <v>100</v>
      </c>
      <c r="E29" s="121"/>
      <c r="I29" s="103"/>
    </row>
    <row r="30" customFormat="false" ht="18" hidden="false" customHeight="true" outlineLevel="0" collapsed="false">
      <c r="B30" s="117" t="s">
        <v>101</v>
      </c>
      <c r="C30" s="124"/>
      <c r="D30" s="119" t="s">
        <v>102</v>
      </c>
      <c r="E30" s="121"/>
      <c r="I30" s="103"/>
    </row>
    <row r="31" customFormat="false" ht="18" hidden="false" customHeight="true" outlineLevel="0" collapsed="false">
      <c r="B31" s="117" t="s">
        <v>103</v>
      </c>
      <c r="C31" s="124"/>
      <c r="D31" s="119" t="s">
        <v>104</v>
      </c>
      <c r="E31" s="121"/>
      <c r="I31" s="103"/>
    </row>
    <row r="32" customFormat="false" ht="18" hidden="false" customHeight="true" outlineLevel="0" collapsed="false">
      <c r="B32" s="117" t="s">
        <v>105</v>
      </c>
      <c r="C32" s="124"/>
      <c r="D32" s="119" t="s">
        <v>106</v>
      </c>
      <c r="E32" s="121"/>
      <c r="I32" s="103"/>
    </row>
    <row r="33" customFormat="false" ht="18" hidden="false" customHeight="true" outlineLevel="0" collapsed="false">
      <c r="B33" s="117" t="s">
        <v>107</v>
      </c>
      <c r="C33" s="123"/>
      <c r="D33" s="119" t="s">
        <v>108</v>
      </c>
      <c r="E33" s="121"/>
      <c r="I33" s="103"/>
    </row>
    <row r="34" customFormat="false" ht="18" hidden="false" customHeight="true" outlineLevel="0" collapsed="false">
      <c r="B34" s="117" t="s">
        <v>109</v>
      </c>
      <c r="C34" s="123"/>
      <c r="D34" s="119" t="s">
        <v>110</v>
      </c>
      <c r="E34" s="121"/>
      <c r="I34" s="103"/>
    </row>
    <row r="35" customFormat="false" ht="18" hidden="false" customHeight="true" outlineLevel="0" collapsed="false">
      <c r="B35" s="117" t="s">
        <v>111</v>
      </c>
      <c r="C35" s="123"/>
      <c r="D35" s="119" t="s">
        <v>112</v>
      </c>
      <c r="E35" s="121"/>
      <c r="I35" s="103"/>
    </row>
    <row r="36" customFormat="false" ht="18" hidden="false" customHeight="true" outlineLevel="0" collapsed="false">
      <c r="B36" s="117" t="s">
        <v>113</v>
      </c>
      <c r="C36" s="123"/>
      <c r="D36" s="130" t="s">
        <v>114</v>
      </c>
      <c r="E36" s="121"/>
      <c r="I36" s="103"/>
    </row>
    <row r="37" customFormat="false" ht="18" hidden="false" customHeight="true" outlineLevel="0" collapsed="false">
      <c r="B37" s="117" t="s">
        <v>115</v>
      </c>
      <c r="C37" s="124"/>
      <c r="D37" s="119" t="s">
        <v>116</v>
      </c>
      <c r="E37" s="121"/>
      <c r="I37" s="103"/>
    </row>
    <row r="38" customFormat="false" ht="18" hidden="false" customHeight="true" outlineLevel="0" collapsed="false">
      <c r="B38" s="117" t="s">
        <v>117</v>
      </c>
      <c r="C38" s="124"/>
      <c r="D38" s="119" t="s">
        <v>118</v>
      </c>
      <c r="E38" s="121"/>
      <c r="I38" s="103"/>
    </row>
    <row r="39" customFormat="false" ht="18" hidden="false" customHeight="true" outlineLevel="0" collapsed="false">
      <c r="B39" s="117" t="s">
        <v>119</v>
      </c>
      <c r="C39" s="124"/>
      <c r="E39" s="121"/>
      <c r="I39" s="103"/>
    </row>
    <row r="40" customFormat="false" ht="18" hidden="false" customHeight="true" outlineLevel="0" collapsed="false">
      <c r="B40" s="117" t="s">
        <v>120</v>
      </c>
      <c r="C40" s="124"/>
      <c r="D40" s="119"/>
      <c r="E40" s="121"/>
      <c r="G40" s="131"/>
      <c r="I40" s="103"/>
    </row>
    <row r="41" customFormat="false" ht="18" hidden="false" customHeight="true" outlineLevel="0" collapsed="false">
      <c r="B41" s="117" t="s">
        <v>121</v>
      </c>
      <c r="C41" s="124"/>
      <c r="D41" s="118"/>
      <c r="E41" s="121"/>
      <c r="I41" s="103"/>
    </row>
    <row r="42" customFormat="false" ht="18" hidden="false" customHeight="true" outlineLevel="0" collapsed="false">
      <c r="B42" s="117" t="s">
        <v>122</v>
      </c>
      <c r="C42" s="124"/>
      <c r="D42" s="127" t="s">
        <v>123</v>
      </c>
      <c r="E42" s="121"/>
      <c r="I42" s="103"/>
    </row>
    <row r="43" customFormat="false" ht="18" hidden="false" customHeight="true" outlineLevel="0" collapsed="false">
      <c r="B43" s="117" t="s">
        <v>124</v>
      </c>
      <c r="C43" s="124"/>
      <c r="D43" s="128" t="s">
        <v>125</v>
      </c>
      <c r="E43" s="121"/>
      <c r="I43" s="103"/>
    </row>
    <row r="44" customFormat="false" ht="18" hidden="false" customHeight="true" outlineLevel="0" collapsed="false">
      <c r="B44" s="117" t="s">
        <v>126</v>
      </c>
      <c r="C44" s="124"/>
      <c r="D44" s="119" t="s">
        <v>127</v>
      </c>
      <c r="E44" s="121"/>
      <c r="I44" s="103"/>
    </row>
    <row r="45" customFormat="false" ht="18" hidden="false" customHeight="true" outlineLevel="0" collapsed="false">
      <c r="B45" s="117" t="s">
        <v>128</v>
      </c>
      <c r="C45" s="124"/>
      <c r="D45" s="119" t="s">
        <v>129</v>
      </c>
      <c r="E45" s="121"/>
    </row>
    <row r="46" customFormat="false" ht="18" hidden="false" customHeight="true" outlineLevel="0" collapsed="false">
      <c r="B46" s="117" t="s">
        <v>130</v>
      </c>
      <c r="C46" s="124"/>
      <c r="D46" s="119" t="s">
        <v>131</v>
      </c>
      <c r="E46" s="121"/>
    </row>
    <row r="47" customFormat="false" ht="18" hidden="false" customHeight="true" outlineLevel="0" collapsed="false">
      <c r="B47" s="117" t="s">
        <v>132</v>
      </c>
      <c r="C47" s="124"/>
      <c r="D47" s="119" t="s">
        <v>133</v>
      </c>
      <c r="E47" s="121"/>
    </row>
    <row r="48" customFormat="false" ht="18" hidden="false" customHeight="true" outlineLevel="0" collapsed="false">
      <c r="B48" s="117" t="s">
        <v>90</v>
      </c>
      <c r="C48" s="124"/>
      <c r="D48" s="119" t="s">
        <v>134</v>
      </c>
      <c r="E48" s="121"/>
      <c r="F48" s="105"/>
    </row>
    <row r="49" customFormat="false" ht="18" hidden="false" customHeight="true" outlineLevel="0" collapsed="false">
      <c r="B49" s="117" t="s">
        <v>92</v>
      </c>
      <c r="C49" s="124"/>
      <c r="D49" s="119" t="s">
        <v>135</v>
      </c>
      <c r="E49" s="121"/>
    </row>
    <row r="50" customFormat="false" ht="18" hidden="false" customHeight="true" outlineLevel="0" collapsed="false">
      <c r="B50" s="132"/>
      <c r="C50" s="124"/>
      <c r="D50" s="119" t="s">
        <v>136</v>
      </c>
      <c r="E50" s="121"/>
    </row>
    <row r="51" customFormat="false" ht="18" hidden="false" customHeight="true" outlineLevel="0" collapsed="false">
      <c r="B51" s="132"/>
      <c r="C51" s="124"/>
      <c r="D51" s="119" t="s">
        <v>137</v>
      </c>
      <c r="E51" s="121"/>
    </row>
    <row r="52" customFormat="false" ht="18" hidden="false" customHeight="true" outlineLevel="0" collapsed="false">
      <c r="B52" s="133" t="s">
        <v>138</v>
      </c>
      <c r="C52" s="124"/>
      <c r="D52" s="119" t="s">
        <v>139</v>
      </c>
      <c r="E52" s="121"/>
    </row>
    <row r="53" customFormat="false" ht="18" hidden="false" customHeight="true" outlineLevel="0" collapsed="false">
      <c r="B53" s="134" t="s">
        <v>140</v>
      </c>
      <c r="C53" s="124"/>
      <c r="D53" s="119" t="s">
        <v>141</v>
      </c>
      <c r="E53" s="121"/>
    </row>
    <row r="54" customFormat="false" ht="18" hidden="false" customHeight="true" outlineLevel="0" collapsed="false">
      <c r="B54" s="117" t="s">
        <v>142</v>
      </c>
      <c r="C54" s="124"/>
      <c r="D54" s="119" t="s">
        <v>143</v>
      </c>
      <c r="E54" s="121"/>
    </row>
    <row r="55" customFormat="false" ht="18" hidden="false" customHeight="true" outlineLevel="0" collapsed="false">
      <c r="B55" s="117" t="s">
        <v>144</v>
      </c>
      <c r="C55" s="124"/>
      <c r="E55" s="121"/>
    </row>
    <row r="56" customFormat="false" ht="18" hidden="false" customHeight="true" outlineLevel="0" collapsed="false">
      <c r="B56" s="132"/>
      <c r="C56" s="124"/>
      <c r="E56" s="121"/>
    </row>
    <row r="57" customFormat="false" ht="18" hidden="false" customHeight="true" outlineLevel="0" collapsed="false">
      <c r="B57" s="132"/>
      <c r="C57" s="124"/>
      <c r="D57" s="119"/>
      <c r="E57" s="121"/>
    </row>
    <row r="58" customFormat="false" ht="14.25" hidden="false" customHeight="true" outlineLevel="0" collapsed="false">
      <c r="B58" s="117"/>
      <c r="C58" s="124"/>
      <c r="D58" s="118"/>
      <c r="E58" s="121"/>
    </row>
    <row r="59" customFormat="false" ht="14.25" hidden="false" customHeight="true" outlineLevel="0" collapsed="false">
      <c r="B59" s="135"/>
      <c r="C59" s="136"/>
      <c r="D59" s="137"/>
      <c r="E59" s="138"/>
    </row>
    <row r="60" customFormat="false" ht="20.1" hidden="false" customHeight="true" outlineLevel="0" collapsed="false">
      <c r="B60" s="139"/>
    </row>
    <row r="61" s="111" customFormat="true" ht="9" hidden="false" customHeight="true" outlineLevel="0" collapsed="false">
      <c r="C61" s="102"/>
      <c r="D61" s="103"/>
      <c r="E61" s="102"/>
      <c r="F61" s="102"/>
      <c r="G61" s="104"/>
    </row>
    <row r="62" s="111" customFormat="true" ht="20.1" hidden="false" customHeight="true" outlineLevel="0" collapsed="false">
      <c r="C62" s="102"/>
      <c r="D62" s="103"/>
      <c r="E62" s="102"/>
      <c r="F62" s="102"/>
      <c r="G62" s="104"/>
      <c r="H62" s="105"/>
    </row>
    <row r="63" s="111" customFormat="true" ht="20.1" hidden="false" customHeight="true" outlineLevel="0" collapsed="false">
      <c r="B63" s="101"/>
      <c r="C63" s="102"/>
      <c r="D63" s="103"/>
      <c r="E63" s="102"/>
      <c r="F63" s="102"/>
      <c r="G63" s="104"/>
      <c r="H63" s="105"/>
    </row>
    <row r="64" s="111" customFormat="true" ht="20.1" hidden="false" customHeight="true" outlineLevel="0" collapsed="false">
      <c r="B64" s="101"/>
      <c r="C64" s="102"/>
      <c r="D64" s="103"/>
      <c r="E64" s="102"/>
      <c r="F64" s="102"/>
      <c r="G64" s="104"/>
      <c r="H64" s="105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true" verticalCentered="false"/>
  <pageMargins left="0.157638888888889" right="0.118055555555556" top="0.7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K3" activeCellId="0" sqref="K3"/>
    </sheetView>
  </sheetViews>
  <sheetFormatPr defaultColWidth="6.9921875" defaultRowHeight="12.75" zeroHeight="false" outlineLevelRow="0" outlineLevelCol="0"/>
  <cols>
    <col collapsed="false" customWidth="true" hidden="true" outlineLevel="0" max="1" min="1" style="140" width="6.11"/>
    <col collapsed="false" customWidth="true" hidden="true" outlineLevel="0" max="4" min="2" style="140" width="4.49"/>
    <col collapsed="false" customWidth="true" hidden="true" outlineLevel="0" max="5" min="5" style="140" width="5.25"/>
    <col collapsed="false" customWidth="true" hidden="true" outlineLevel="0" max="8" min="6" style="140" width="4.37"/>
    <col collapsed="false" customWidth="true" hidden="false" outlineLevel="0" max="9" min="9" style="140" width="1.62"/>
    <col collapsed="false" customWidth="true" hidden="false" outlineLevel="0" max="10" min="10" style="141" width="1.62"/>
    <col collapsed="false" customWidth="true" hidden="false" outlineLevel="0" max="11" min="11" style="141" width="94.24"/>
    <col collapsed="false" customWidth="true" hidden="false" outlineLevel="0" max="15" min="12" style="141" width="5.61"/>
    <col collapsed="false" customWidth="true" hidden="true" outlineLevel="0" max="17" min="16" style="141" width="9.61"/>
    <col collapsed="false" customWidth="true" hidden="true" outlineLevel="0" max="18" min="18" style="141" width="8.61"/>
    <col collapsed="false" customWidth="true" hidden="false" outlineLevel="0" max="20" min="19" style="141" width="11.61"/>
    <col collapsed="false" customWidth="true" hidden="false" outlineLevel="0" max="21" min="21" style="141" width="1.62"/>
    <col collapsed="false" customWidth="true" hidden="false" outlineLevel="0" max="22" min="22" style="142" width="1.62"/>
    <col collapsed="false" customWidth="false" hidden="false" outlineLevel="0" max="29" min="23" style="142" width="6.99"/>
    <col collapsed="false" customWidth="false" hidden="false" outlineLevel="0" max="257" min="30" style="141" width="6.99"/>
  </cols>
  <sheetData>
    <row r="1" customFormat="false" ht="15" hidden="false" customHeight="true" outlineLevel="0" collapsed="false"/>
    <row r="2" customFormat="false" ht="12" hidden="false" customHeight="true" outlineLevel="0" collapsed="false">
      <c r="J2" s="143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6" t="s">
        <v>0</v>
      </c>
    </row>
    <row r="3" customFormat="false" ht="33" hidden="false" customHeight="true" outlineLevel="0" collapsed="false">
      <c r="J3" s="145"/>
      <c r="K3" s="146" t="str">
        <f aca="false">[7]HR_V!F3</f>
        <v>NOVI RENAULT GRAND SCENIC</v>
      </c>
      <c r="M3" s="142"/>
      <c r="N3" s="142"/>
      <c r="O3" s="142"/>
      <c r="P3" s="142"/>
      <c r="Q3" s="142"/>
      <c r="R3" s="3"/>
      <c r="T3" s="21"/>
      <c r="U3" s="147"/>
    </row>
    <row r="4" customFormat="false" ht="24" hidden="false" customHeight="true" outlineLevel="0" collapsed="false">
      <c r="J4" s="145"/>
      <c r="K4" s="148" t="s">
        <v>145</v>
      </c>
      <c r="L4" s="149"/>
      <c r="M4" s="142"/>
      <c r="N4" s="142"/>
      <c r="O4" s="142"/>
      <c r="P4" s="142"/>
      <c r="Q4" s="142"/>
      <c r="R4" s="142"/>
      <c r="S4" s="142"/>
      <c r="T4" s="142"/>
      <c r="U4" s="147"/>
    </row>
    <row r="5" customFormat="false" ht="18" hidden="false" customHeight="true" outlineLevel="0" collapsed="false">
      <c r="C5" s="150" t="s">
        <v>146</v>
      </c>
      <c r="J5" s="145"/>
      <c r="K5" s="149"/>
      <c r="L5" s="149"/>
      <c r="M5" s="142"/>
      <c r="N5" s="142"/>
      <c r="O5" s="142"/>
      <c r="P5" s="142"/>
      <c r="Q5" s="142"/>
      <c r="R5" s="142"/>
      <c r="S5" s="142"/>
      <c r="T5" s="142"/>
      <c r="U5" s="147"/>
    </row>
    <row r="6" s="151" customFormat="true" ht="94.5" hidden="false" customHeight="true" outlineLevel="0" collapsed="false">
      <c r="C6" s="27" t="n">
        <v>9</v>
      </c>
      <c r="D6" s="152"/>
      <c r="E6" s="153"/>
      <c r="F6" s="153"/>
      <c r="G6" s="153"/>
      <c r="H6" s="153"/>
      <c r="I6" s="153"/>
      <c r="J6" s="154"/>
      <c r="K6" s="155" t="s">
        <v>147</v>
      </c>
      <c r="L6" s="156" t="s">
        <v>148</v>
      </c>
      <c r="M6" s="157" t="s">
        <v>149</v>
      </c>
      <c r="N6" s="157" t="s">
        <v>150</v>
      </c>
      <c r="O6" s="158" t="s">
        <v>151</v>
      </c>
      <c r="P6" s="159"/>
      <c r="Q6" s="160"/>
      <c r="R6" s="161"/>
      <c r="S6" s="162" t="s">
        <v>9</v>
      </c>
      <c r="T6" s="162" t="s">
        <v>10</v>
      </c>
      <c r="U6" s="147"/>
      <c r="V6" s="163"/>
      <c r="W6" s="163"/>
      <c r="X6" s="164"/>
      <c r="Y6" s="163"/>
      <c r="Z6" s="163"/>
      <c r="AA6" s="163"/>
      <c r="AB6" s="163"/>
      <c r="AC6" s="163"/>
    </row>
    <row r="7" s="151" customFormat="true" ht="18" hidden="false" customHeight="true" outlineLevel="0" collapsed="false">
      <c r="A7" s="165"/>
      <c r="B7" s="166"/>
      <c r="C7" s="167"/>
      <c r="D7" s="167"/>
      <c r="E7" s="168"/>
      <c r="F7" s="153"/>
      <c r="G7" s="153"/>
      <c r="H7" s="153"/>
      <c r="I7" s="153"/>
      <c r="J7" s="154"/>
      <c r="K7" s="169" t="s">
        <v>152</v>
      </c>
      <c r="L7" s="170"/>
      <c r="M7" s="170"/>
      <c r="N7" s="170"/>
      <c r="O7" s="171"/>
      <c r="P7" s="172"/>
      <c r="Q7" s="172"/>
      <c r="R7" s="173"/>
      <c r="S7" s="174"/>
      <c r="T7" s="175"/>
      <c r="U7" s="176"/>
      <c r="V7" s="163"/>
      <c r="W7" s="163"/>
      <c r="X7" s="164"/>
      <c r="Y7" s="163"/>
      <c r="Z7" s="163"/>
      <c r="AA7" s="163"/>
      <c r="AB7" s="163"/>
      <c r="AC7" s="163"/>
    </row>
    <row r="8" s="151" customFormat="true" ht="17.25" hidden="false" customHeight="true" outlineLevel="0" collapsed="false">
      <c r="A8" s="165" t="s">
        <v>153</v>
      </c>
      <c r="B8" s="166"/>
      <c r="C8" s="177" t="n">
        <f aca="false">HLOOKUP(A:A,[8]List1!$A$5:$XFD$106,$C$6,FALSE())</f>
        <v>400</v>
      </c>
      <c r="D8" s="177" t="str">
        <f aca="false">HLOOKUP(B:B,[8]List1!$A$5:$XFD$106,$C$6,FALSE())</f>
        <v>PVCDEM</v>
      </c>
      <c r="E8" s="178" t="e">
        <f aca="false">C8+IF(ISNA(D8),0,D8)</f>
        <v>#VALUE!</v>
      </c>
      <c r="F8" s="153"/>
      <c r="G8" s="153"/>
      <c r="H8" s="153"/>
      <c r="I8" s="153"/>
      <c r="J8" s="154"/>
      <c r="K8" s="179" t="s">
        <v>154</v>
      </c>
      <c r="L8" s="180" t="s">
        <v>155</v>
      </c>
      <c r="M8" s="180" t="s">
        <v>156</v>
      </c>
      <c r="N8" s="180" t="s">
        <v>157</v>
      </c>
      <c r="O8" s="180" t="s">
        <v>157</v>
      </c>
      <c r="P8" s="181"/>
      <c r="Q8" s="182"/>
      <c r="R8" s="183"/>
      <c r="S8" s="184" t="e">
        <f aca="false">T8/1.22</f>
        <v>#VALUE!</v>
      </c>
      <c r="T8" s="185" t="e">
        <f aca="false">E8</f>
        <v>#VALUE!</v>
      </c>
      <c r="U8" s="176"/>
      <c r="V8" s="163"/>
      <c r="W8" s="163"/>
      <c r="X8" s="186"/>
      <c r="Y8" s="163"/>
      <c r="Z8" s="163"/>
      <c r="AA8" s="163"/>
      <c r="AB8" s="163"/>
      <c r="AC8" s="163"/>
    </row>
    <row r="9" s="151" customFormat="true" ht="18" hidden="false" customHeight="true" outlineLevel="0" collapsed="false">
      <c r="A9" s="165" t="s">
        <v>158</v>
      </c>
      <c r="B9" s="166"/>
      <c r="C9" s="177" t="n">
        <f aca="false">HLOOKUP(A:A,[8]List1!$A$5:$XFD$106,$C$6,FALSE())</f>
        <v>800</v>
      </c>
      <c r="D9" s="177" t="str">
        <f aca="false">HLOOKUP(B:B,[8]List1!$A$5:$XFD$106,$C$6,FALSE())</f>
        <v>PVCDEM</v>
      </c>
      <c r="E9" s="178" t="e">
        <f aca="false">C9+IF(ISNA(D9),0,D9)</f>
        <v>#VALUE!</v>
      </c>
      <c r="F9" s="153"/>
      <c r="G9" s="153"/>
      <c r="H9" s="153"/>
      <c r="I9" s="153"/>
      <c r="J9" s="154"/>
      <c r="K9" s="187" t="s">
        <v>159</v>
      </c>
      <c r="L9" s="188" t="s">
        <v>155</v>
      </c>
      <c r="M9" s="189" t="s">
        <v>155</v>
      </c>
      <c r="N9" s="189" t="s">
        <v>156</v>
      </c>
      <c r="O9" s="189" t="s">
        <v>157</v>
      </c>
      <c r="P9" s="182"/>
      <c r="Q9" s="182"/>
      <c r="R9" s="183"/>
      <c r="S9" s="184" t="e">
        <f aca="false">T9/1.22</f>
        <v>#VALUE!</v>
      </c>
      <c r="T9" s="190" t="e">
        <f aca="false">E9</f>
        <v>#VALUE!</v>
      </c>
      <c r="U9" s="176"/>
      <c r="V9" s="163"/>
      <c r="W9" s="163"/>
      <c r="X9" s="186"/>
      <c r="Y9" s="163"/>
      <c r="Z9" s="163"/>
      <c r="AA9" s="163"/>
      <c r="AB9" s="163"/>
      <c r="AC9" s="163"/>
    </row>
    <row r="10" s="151" customFormat="true" ht="18" hidden="false" customHeight="true" outlineLevel="0" collapsed="false">
      <c r="A10" s="165" t="s">
        <v>160</v>
      </c>
      <c r="B10" s="166"/>
      <c r="C10" s="177" t="n">
        <f aca="false">HLOOKUP(A:A,[8]List1!$A$5:$XFD$106,$C$6,FALSE())</f>
        <v>6000</v>
      </c>
      <c r="D10" s="177" t="str">
        <f aca="false">HLOOKUP(B:B,[8]List1!$A$5:$XFD$106,$C$6,FALSE())</f>
        <v>PVCDEM</v>
      </c>
      <c r="E10" s="178" t="e">
        <f aca="false">C10+IF(ISNA(D10),0,D10)</f>
        <v>#VALUE!</v>
      </c>
      <c r="F10" s="153"/>
      <c r="G10" s="153"/>
      <c r="H10" s="153"/>
      <c r="I10" s="153"/>
      <c r="J10" s="154"/>
      <c r="K10" s="187" t="s">
        <v>161</v>
      </c>
      <c r="L10" s="191" t="s">
        <v>155</v>
      </c>
      <c r="M10" s="192" t="s">
        <v>155</v>
      </c>
      <c r="N10" s="192" t="s">
        <v>156</v>
      </c>
      <c r="O10" s="192" t="s">
        <v>156</v>
      </c>
      <c r="P10" s="193"/>
      <c r="Q10" s="193"/>
      <c r="R10" s="183"/>
      <c r="S10" s="184" t="e">
        <f aca="false">T10/1.22</f>
        <v>#VALUE!</v>
      </c>
      <c r="T10" s="190" t="e">
        <f aca="false">E10</f>
        <v>#VALUE!</v>
      </c>
      <c r="U10" s="176"/>
      <c r="V10" s="163"/>
      <c r="W10" s="163"/>
      <c r="X10" s="186"/>
      <c r="Y10" s="163"/>
      <c r="Z10" s="163"/>
      <c r="AA10" s="163"/>
      <c r="AB10" s="163"/>
      <c r="AC10" s="163"/>
    </row>
    <row r="11" s="151" customFormat="true" ht="18" hidden="false" customHeight="true" outlineLevel="0" collapsed="false">
      <c r="A11" s="165"/>
      <c r="B11" s="166"/>
      <c r="C11" s="177" t="str">
        <f aca="false">HLOOKUP(A:A,[8]List1!$A$5:$XFD$106,$C$6,FALSE())</f>
        <v>PVCDEM</v>
      </c>
      <c r="D11" s="177" t="str">
        <f aca="false">HLOOKUP(B:B,[8]List1!$A$5:$XFD$106,$C$6,FALSE())</f>
        <v>PVCDEM</v>
      </c>
      <c r="E11" s="178" t="e">
        <f aca="false">C11+IF(ISNA(D11),0,D11)</f>
        <v>#VALUE!</v>
      </c>
      <c r="F11" s="153"/>
      <c r="G11" s="153"/>
      <c r="H11" s="153"/>
      <c r="I11" s="153"/>
      <c r="J11" s="154"/>
      <c r="K11" s="194" t="s">
        <v>162</v>
      </c>
      <c r="L11" s="195"/>
      <c r="M11" s="195"/>
      <c r="N11" s="195"/>
      <c r="O11" s="195"/>
      <c r="P11" s="196"/>
      <c r="Q11" s="196"/>
      <c r="R11" s="197"/>
      <c r="S11" s="198"/>
      <c r="T11" s="199"/>
      <c r="U11" s="176"/>
      <c r="V11" s="163"/>
      <c r="W11" s="163"/>
      <c r="X11" s="186"/>
      <c r="Y11" s="163"/>
      <c r="Z11" s="163"/>
      <c r="AA11" s="163"/>
      <c r="AB11" s="163"/>
      <c r="AC11" s="163"/>
    </row>
    <row r="12" s="151" customFormat="true" ht="18" hidden="false" customHeight="true" outlineLevel="0" collapsed="false">
      <c r="A12" s="165" t="s">
        <v>163</v>
      </c>
      <c r="B12" s="166"/>
      <c r="C12" s="177" t="n">
        <f aca="false">HLOOKUP(A:A,[8]List1!$A$5:$XFD$106,$C$6,FALSE())</f>
        <v>6300</v>
      </c>
      <c r="D12" s="177" t="str">
        <f aca="false">HLOOKUP(B:B,[8]List1!$A$5:$XFD$106,$C$6,FALSE())</f>
        <v>PVCDEM</v>
      </c>
      <c r="E12" s="178" t="e">
        <f aca="false">C12+IF(ISNA(D12),0,D12)</f>
        <v>#VALUE!</v>
      </c>
      <c r="F12" s="153"/>
      <c r="G12" s="153"/>
      <c r="H12" s="153"/>
      <c r="I12" s="153"/>
      <c r="J12" s="154"/>
      <c r="K12" s="187" t="s">
        <v>164</v>
      </c>
      <c r="L12" s="188" t="s">
        <v>155</v>
      </c>
      <c r="M12" s="189" t="s">
        <v>156</v>
      </c>
      <c r="N12" s="189" t="s">
        <v>156</v>
      </c>
      <c r="O12" s="189" t="s">
        <v>156</v>
      </c>
      <c r="P12" s="182"/>
      <c r="Q12" s="182"/>
      <c r="R12" s="183"/>
      <c r="S12" s="184" t="e">
        <f aca="false">T12/1.22</f>
        <v>#VALUE!</v>
      </c>
      <c r="T12" s="190" t="e">
        <f aca="false">E12</f>
        <v>#VALUE!</v>
      </c>
      <c r="U12" s="176"/>
      <c r="V12" s="163"/>
      <c r="W12" s="163"/>
      <c r="X12" s="186"/>
      <c r="Y12" s="163"/>
      <c r="Z12" s="163"/>
      <c r="AA12" s="163"/>
      <c r="AB12" s="163"/>
      <c r="AC12" s="163"/>
    </row>
    <row r="13" s="151" customFormat="true" ht="18" hidden="false" customHeight="true" outlineLevel="0" collapsed="false">
      <c r="A13" s="165" t="s">
        <v>165</v>
      </c>
      <c r="B13" s="166"/>
      <c r="C13" s="177" t="n">
        <f aca="false">HLOOKUP(A:A,[8]List1!$A$5:$XFD$106,$C$6,FALSE())</f>
        <v>1300</v>
      </c>
      <c r="D13" s="177" t="str">
        <f aca="false">HLOOKUP(B:B,[8]List1!$A$5:$XFD$106,$C$6,FALSE())</f>
        <v>PVCDEM</v>
      </c>
      <c r="E13" s="178" t="e">
        <f aca="false">C13+IF(ISNA(D13),0,D13)</f>
        <v>#VALUE!</v>
      </c>
      <c r="F13" s="153"/>
      <c r="G13" s="153"/>
      <c r="H13" s="153"/>
      <c r="I13" s="153"/>
      <c r="J13" s="154"/>
      <c r="K13" s="187" t="s">
        <v>100</v>
      </c>
      <c r="L13" s="188" t="s">
        <v>156</v>
      </c>
      <c r="M13" s="189" t="s">
        <v>156</v>
      </c>
      <c r="N13" s="189" t="s">
        <v>157</v>
      </c>
      <c r="O13" s="189" t="s">
        <v>157</v>
      </c>
      <c r="P13" s="182"/>
      <c r="Q13" s="182"/>
      <c r="R13" s="183"/>
      <c r="S13" s="184" t="e">
        <f aca="false">T13/1.22</f>
        <v>#VALUE!</v>
      </c>
      <c r="T13" s="190" t="e">
        <f aca="false">E13</f>
        <v>#VALUE!</v>
      </c>
      <c r="U13" s="176"/>
      <c r="V13" s="163"/>
      <c r="W13" s="163"/>
      <c r="X13" s="186"/>
      <c r="Y13" s="163"/>
      <c r="Z13" s="163"/>
      <c r="AA13" s="163"/>
      <c r="AB13" s="163"/>
      <c r="AC13" s="163"/>
    </row>
    <row r="14" s="151" customFormat="true" ht="18" hidden="false" customHeight="true" outlineLevel="0" collapsed="false">
      <c r="A14" s="165" t="s">
        <v>166</v>
      </c>
      <c r="B14" s="166"/>
      <c r="C14" s="177" t="n">
        <f aca="false">HLOOKUP(A:A,[8]List1!$A$5:$XFD$106,$C$6,FALSE())</f>
        <v>2300</v>
      </c>
      <c r="D14" s="177" t="str">
        <f aca="false">HLOOKUP(B:B,[8]List1!$A$5:$XFD$106,$C$6,FALSE())</f>
        <v>PVCDEM</v>
      </c>
      <c r="E14" s="178" t="e">
        <f aca="false">C14+IF(ISNA(D14),0,D14)</f>
        <v>#VALUE!</v>
      </c>
      <c r="F14" s="153"/>
      <c r="G14" s="153"/>
      <c r="H14" s="153"/>
      <c r="I14" s="153"/>
      <c r="J14" s="154"/>
      <c r="K14" s="187" t="s">
        <v>136</v>
      </c>
      <c r="L14" s="188" t="s">
        <v>155</v>
      </c>
      <c r="M14" s="189" t="s">
        <v>156</v>
      </c>
      <c r="N14" s="189" t="s">
        <v>156</v>
      </c>
      <c r="O14" s="189" t="s">
        <v>157</v>
      </c>
      <c r="P14" s="182"/>
      <c r="Q14" s="182"/>
      <c r="R14" s="183"/>
      <c r="S14" s="184" t="e">
        <f aca="false">T14/1.22</f>
        <v>#VALUE!</v>
      </c>
      <c r="T14" s="190" t="e">
        <f aca="false">E14</f>
        <v>#VALUE!</v>
      </c>
      <c r="U14" s="176"/>
      <c r="V14" s="163"/>
      <c r="W14" s="163"/>
      <c r="X14" s="186"/>
      <c r="Y14" s="163"/>
      <c r="Z14" s="163"/>
      <c r="AA14" s="163"/>
      <c r="AB14" s="163"/>
      <c r="AC14" s="163"/>
    </row>
    <row r="15" s="151" customFormat="true" ht="18" hidden="false" customHeight="true" outlineLevel="0" collapsed="false">
      <c r="A15" s="165" t="s">
        <v>167</v>
      </c>
      <c r="B15" s="166"/>
      <c r="C15" s="177" t="n">
        <f aca="false">HLOOKUP(A:A,[8]List1!$A$5:$XFD$106,$C$6,FALSE())</f>
        <v>3700</v>
      </c>
      <c r="D15" s="177" t="str">
        <f aca="false">HLOOKUP(B:B,[8]List1!$A$5:$XFD$106,$C$6,FALSE())</f>
        <v>PVCDEM</v>
      </c>
      <c r="E15" s="200" t="e">
        <f aca="false">C15+IF(ISNA(D15),0,D15)</f>
        <v>#VALUE!</v>
      </c>
      <c r="F15" s="153"/>
      <c r="G15" s="153"/>
      <c r="H15" s="153"/>
      <c r="I15" s="153"/>
      <c r="J15" s="154"/>
      <c r="K15" s="187" t="s">
        <v>168</v>
      </c>
      <c r="L15" s="188" t="s">
        <v>155</v>
      </c>
      <c r="M15" s="189" t="s">
        <v>155</v>
      </c>
      <c r="N15" s="189" t="s">
        <v>156</v>
      </c>
      <c r="O15" s="189" t="s">
        <v>155</v>
      </c>
      <c r="P15" s="182"/>
      <c r="Q15" s="182"/>
      <c r="R15" s="183"/>
      <c r="S15" s="184" t="e">
        <f aca="false">T15/1.22</f>
        <v>#VALUE!</v>
      </c>
      <c r="T15" s="190" t="e">
        <f aca="false">E15</f>
        <v>#VALUE!</v>
      </c>
      <c r="U15" s="176"/>
      <c r="V15" s="163"/>
      <c r="W15" s="163"/>
      <c r="X15" s="186"/>
      <c r="Y15" s="163"/>
      <c r="Z15" s="163"/>
      <c r="AA15" s="163"/>
      <c r="AB15" s="163"/>
      <c r="AC15" s="163"/>
    </row>
    <row r="16" s="151" customFormat="true" ht="18" hidden="false" customHeight="true" outlineLevel="0" collapsed="false">
      <c r="A16" s="165" t="s">
        <v>169</v>
      </c>
      <c r="B16" s="166"/>
      <c r="C16" s="177" t="n">
        <f aca="false">HLOOKUP(A:A,[8]List1!$A$5:$XFD$106,$C$6,FALSE())</f>
        <v>1400</v>
      </c>
      <c r="D16" s="177" t="str">
        <f aca="false">HLOOKUP(B:B,[8]List1!$A$5:$XFD$106,$C$6,FALSE())</f>
        <v>PVCDEM</v>
      </c>
      <c r="E16" s="200" t="e">
        <f aca="false">C16+IF(ISNA(D16),0,D16)</f>
        <v>#VALUE!</v>
      </c>
      <c r="F16" s="153"/>
      <c r="G16" s="153"/>
      <c r="H16" s="153"/>
      <c r="I16" s="153"/>
      <c r="J16" s="154"/>
      <c r="K16" s="187" t="s">
        <v>168</v>
      </c>
      <c r="L16" s="188" t="s">
        <v>155</v>
      </c>
      <c r="M16" s="189" t="s">
        <v>155</v>
      </c>
      <c r="N16" s="189" t="s">
        <v>155</v>
      </c>
      <c r="O16" s="189" t="s">
        <v>156</v>
      </c>
      <c r="P16" s="182"/>
      <c r="Q16" s="182"/>
      <c r="R16" s="183"/>
      <c r="S16" s="184" t="e">
        <f aca="false">T16/1.22</f>
        <v>#VALUE!</v>
      </c>
      <c r="T16" s="190" t="e">
        <f aca="false">E16</f>
        <v>#VALUE!</v>
      </c>
      <c r="U16" s="176"/>
      <c r="V16" s="163"/>
      <c r="W16" s="163"/>
      <c r="X16" s="186"/>
      <c r="Y16" s="163"/>
      <c r="Z16" s="163"/>
      <c r="AA16" s="163"/>
      <c r="AB16" s="163"/>
      <c r="AC16" s="163"/>
    </row>
    <row r="17" s="151" customFormat="true" ht="18" hidden="false" customHeight="true" outlineLevel="0" collapsed="false">
      <c r="A17" s="165" t="s">
        <v>170</v>
      </c>
      <c r="B17" s="166"/>
      <c r="C17" s="177" t="n">
        <f aca="false">HLOOKUP(A:A,[8]List1!$A$5:$XFD$106,$C$6,FALSE())</f>
        <v>3000</v>
      </c>
      <c r="D17" s="177" t="str">
        <f aca="false">HLOOKUP(B:B,[8]List1!$A$5:$XFD$106,$C$6,FALSE())</f>
        <v>PVCDEM</v>
      </c>
      <c r="E17" s="178" t="e">
        <f aca="false">C17+IF(ISNA(D17),0,D17)</f>
        <v>#VALUE!</v>
      </c>
      <c r="F17" s="153"/>
      <c r="G17" s="153"/>
      <c r="H17" s="153"/>
      <c r="I17" s="153"/>
      <c r="J17" s="154"/>
      <c r="K17" s="187" t="s">
        <v>171</v>
      </c>
      <c r="L17" s="188" t="s">
        <v>155</v>
      </c>
      <c r="M17" s="189" t="s">
        <v>155</v>
      </c>
      <c r="N17" s="189" t="s">
        <v>156</v>
      </c>
      <c r="O17" s="189" t="s">
        <v>157</v>
      </c>
      <c r="P17" s="182"/>
      <c r="Q17" s="182"/>
      <c r="R17" s="183"/>
      <c r="S17" s="184" t="e">
        <f aca="false">T17/1.22</f>
        <v>#VALUE!</v>
      </c>
      <c r="T17" s="190" t="e">
        <f aca="false">E17</f>
        <v>#VALUE!</v>
      </c>
      <c r="U17" s="176"/>
      <c r="V17" s="163"/>
      <c r="W17" s="163"/>
      <c r="X17" s="186"/>
      <c r="Y17" s="163"/>
      <c r="Z17" s="163"/>
      <c r="AA17" s="163"/>
      <c r="AB17" s="163"/>
      <c r="AC17" s="163"/>
    </row>
    <row r="18" s="151" customFormat="true" ht="18" hidden="false" customHeight="true" outlineLevel="0" collapsed="false">
      <c r="A18" s="165" t="s">
        <v>172</v>
      </c>
      <c r="B18" s="166"/>
      <c r="C18" s="177" t="n">
        <f aca="false">HLOOKUP(A:A,[8]List1!$A$5:$XFD$106,$C$6,FALSE())</f>
        <v>3500</v>
      </c>
      <c r="D18" s="177" t="str">
        <f aca="false">HLOOKUP(B:B,[8]List1!$A$5:$XFD$106,$C$6,FALSE())</f>
        <v>PVCDEM</v>
      </c>
      <c r="E18" s="178" t="e">
        <f aca="false">C18+IF(ISNA(D18),0,D18)</f>
        <v>#VALUE!</v>
      </c>
      <c r="F18" s="153"/>
      <c r="G18" s="153"/>
      <c r="H18" s="153"/>
      <c r="I18" s="153"/>
      <c r="J18" s="154"/>
      <c r="K18" s="187" t="s">
        <v>173</v>
      </c>
      <c r="L18" s="188" t="s">
        <v>155</v>
      </c>
      <c r="M18" s="189" t="s">
        <v>155</v>
      </c>
      <c r="N18" s="189" t="s">
        <v>156</v>
      </c>
      <c r="O18" s="189" t="s">
        <v>156</v>
      </c>
      <c r="P18" s="182"/>
      <c r="Q18" s="182"/>
      <c r="R18" s="183"/>
      <c r="S18" s="184" t="e">
        <f aca="false">T18/1.22</f>
        <v>#VALUE!</v>
      </c>
      <c r="T18" s="190" t="e">
        <f aca="false">E18</f>
        <v>#VALUE!</v>
      </c>
      <c r="U18" s="176"/>
      <c r="V18" s="163"/>
      <c r="W18" s="163"/>
      <c r="X18" s="186"/>
      <c r="Y18" s="163"/>
      <c r="Z18" s="163"/>
      <c r="AA18" s="163"/>
      <c r="AB18" s="163"/>
      <c r="AC18" s="163"/>
    </row>
    <row r="19" s="151" customFormat="true" ht="18" hidden="false" customHeight="true" outlineLevel="0" collapsed="false">
      <c r="A19" s="165" t="s">
        <v>174</v>
      </c>
      <c r="B19" s="166"/>
      <c r="C19" s="177" t="n">
        <f aca="false">HLOOKUP(A:A,[8]List1!$A$5:$XFD$106,$C$6,FALSE())</f>
        <v>2300</v>
      </c>
      <c r="D19" s="177" t="str">
        <f aca="false">HLOOKUP(B:B,[8]List1!$A$5:$XFD$106,$C$6,FALSE())</f>
        <v>PVCDEM</v>
      </c>
      <c r="E19" s="178" t="e">
        <f aca="false">C19+IF(ISNA(D19),0,D19)</f>
        <v>#VALUE!</v>
      </c>
      <c r="F19" s="153"/>
      <c r="G19" s="153"/>
      <c r="H19" s="153"/>
      <c r="I19" s="153"/>
      <c r="J19" s="154"/>
      <c r="K19" s="187" t="s">
        <v>175</v>
      </c>
      <c r="L19" s="188" t="s">
        <v>155</v>
      </c>
      <c r="M19" s="189" t="s">
        <v>155</v>
      </c>
      <c r="N19" s="189" t="s">
        <v>156</v>
      </c>
      <c r="O19" s="189" t="s">
        <v>156</v>
      </c>
      <c r="P19" s="182"/>
      <c r="Q19" s="182"/>
      <c r="R19" s="183"/>
      <c r="S19" s="184" t="e">
        <f aca="false">T19/1.22</f>
        <v>#VALUE!</v>
      </c>
      <c r="T19" s="190" t="e">
        <f aca="false">E19</f>
        <v>#VALUE!</v>
      </c>
      <c r="U19" s="176"/>
      <c r="V19" s="163"/>
      <c r="W19" s="163"/>
      <c r="X19" s="186"/>
      <c r="Y19" s="163"/>
      <c r="Z19" s="163"/>
      <c r="AA19" s="163"/>
      <c r="AB19" s="163"/>
      <c r="AC19" s="163"/>
    </row>
    <row r="20" s="151" customFormat="true" ht="18" hidden="false" customHeight="true" outlineLevel="0" collapsed="false">
      <c r="A20" s="165" t="s">
        <v>176</v>
      </c>
      <c r="B20" s="166"/>
      <c r="C20" s="177" t="n">
        <f aca="false">HLOOKUP(A:A,[8]List1!$A$5:$XFD$106,$C$6,FALSE())</f>
        <v>1600</v>
      </c>
      <c r="D20" s="177" t="str">
        <f aca="false">HLOOKUP(B:B,[8]List1!$A$5:$XFD$106,$C$6,FALSE())</f>
        <v>PVCDEM</v>
      </c>
      <c r="E20" s="178" t="e">
        <f aca="false">C20+IF(ISNA(D20),0,D20)</f>
        <v>#VALUE!</v>
      </c>
      <c r="F20" s="153"/>
      <c r="G20" s="153"/>
      <c r="H20" s="153"/>
      <c r="I20" s="153"/>
      <c r="J20" s="154"/>
      <c r="K20" s="187" t="s">
        <v>177</v>
      </c>
      <c r="L20" s="188" t="s">
        <v>155</v>
      </c>
      <c r="M20" s="189" t="s">
        <v>156</v>
      </c>
      <c r="N20" s="189" t="s">
        <v>157</v>
      </c>
      <c r="O20" s="189" t="s">
        <v>157</v>
      </c>
      <c r="P20" s="182"/>
      <c r="Q20" s="182"/>
      <c r="R20" s="183"/>
      <c r="S20" s="184" t="e">
        <f aca="false">T20/1.22</f>
        <v>#VALUE!</v>
      </c>
      <c r="T20" s="190" t="e">
        <f aca="false">E20</f>
        <v>#VALUE!</v>
      </c>
      <c r="U20" s="176"/>
      <c r="V20" s="163"/>
      <c r="W20" s="163"/>
      <c r="X20" s="186"/>
      <c r="Y20" s="163"/>
      <c r="Z20" s="163"/>
      <c r="AA20" s="163"/>
      <c r="AB20" s="163"/>
      <c r="AC20" s="163"/>
    </row>
    <row r="21" s="151" customFormat="true" ht="18" hidden="false" customHeight="true" outlineLevel="0" collapsed="false">
      <c r="A21" s="165" t="s">
        <v>178</v>
      </c>
      <c r="B21" s="166"/>
      <c r="C21" s="177" t="n">
        <f aca="false">HLOOKUP(A:A,[8]List1!$A$5:$XFD$106,$C$6,FALSE())</f>
        <v>450</v>
      </c>
      <c r="D21" s="177" t="str">
        <f aca="false">HLOOKUP(B:B,[8]List1!$A$5:$XFD$106,$C$6,FALSE())</f>
        <v>PVCDEM</v>
      </c>
      <c r="E21" s="178" t="e">
        <f aca="false">C21+IF(ISNA(D21),0,D21)</f>
        <v>#VALUE!</v>
      </c>
      <c r="F21" s="153"/>
      <c r="G21" s="153"/>
      <c r="H21" s="153"/>
      <c r="I21" s="153"/>
      <c r="J21" s="154"/>
      <c r="K21" s="187" t="s">
        <v>179</v>
      </c>
      <c r="L21" s="188" t="s">
        <v>155</v>
      </c>
      <c r="M21" s="189" t="s">
        <v>156</v>
      </c>
      <c r="N21" s="189" t="s">
        <v>156</v>
      </c>
      <c r="O21" s="189" t="s">
        <v>157</v>
      </c>
      <c r="P21" s="182"/>
      <c r="Q21" s="182"/>
      <c r="R21" s="183"/>
      <c r="S21" s="184" t="e">
        <f aca="false">T21/1.22</f>
        <v>#VALUE!</v>
      </c>
      <c r="T21" s="190" t="e">
        <f aca="false">E21</f>
        <v>#VALUE!</v>
      </c>
      <c r="U21" s="176"/>
      <c r="V21" s="163"/>
      <c r="W21" s="163"/>
      <c r="X21" s="186"/>
      <c r="Y21" s="163"/>
      <c r="Z21" s="163"/>
      <c r="AA21" s="163"/>
      <c r="AB21" s="163"/>
      <c r="AC21" s="163"/>
    </row>
    <row r="22" s="151" customFormat="true" ht="18" hidden="false" customHeight="true" outlineLevel="0" collapsed="false">
      <c r="A22" s="165" t="s">
        <v>180</v>
      </c>
      <c r="B22" s="166"/>
      <c r="C22" s="177" t="n">
        <f aca="false">HLOOKUP(A:A,[8]List1!$A$5:$XFD$106,$C$6,FALSE())</f>
        <v>700</v>
      </c>
      <c r="D22" s="177" t="str">
        <f aca="false">HLOOKUP(B:B,[8]List1!$A$5:$XFD$106,$C$6,FALSE())</f>
        <v>PVCDEM</v>
      </c>
      <c r="E22" s="178" t="e">
        <f aca="false">C22+IF(ISNA(D22),0,D22)</f>
        <v>#VALUE!</v>
      </c>
      <c r="F22" s="153"/>
      <c r="G22" s="153"/>
      <c r="H22" s="153"/>
      <c r="I22" s="153"/>
      <c r="J22" s="154"/>
      <c r="K22" s="187" t="s">
        <v>181</v>
      </c>
      <c r="L22" s="188" t="s">
        <v>155</v>
      </c>
      <c r="M22" s="189" t="s">
        <v>156</v>
      </c>
      <c r="N22" s="189" t="s">
        <v>156</v>
      </c>
      <c r="O22" s="189" t="s">
        <v>156</v>
      </c>
      <c r="P22" s="182"/>
      <c r="Q22" s="182"/>
      <c r="R22" s="183"/>
      <c r="S22" s="184" t="e">
        <f aca="false">T22/1.22</f>
        <v>#VALUE!</v>
      </c>
      <c r="T22" s="190" t="e">
        <f aca="false">E22</f>
        <v>#VALUE!</v>
      </c>
      <c r="U22" s="176"/>
      <c r="V22" s="163"/>
      <c r="W22" s="163"/>
      <c r="X22" s="186"/>
      <c r="Y22" s="163"/>
      <c r="Z22" s="163"/>
      <c r="AA22" s="163"/>
      <c r="AB22" s="163"/>
      <c r="AC22" s="163"/>
    </row>
    <row r="23" s="151" customFormat="true" ht="18" hidden="false" customHeight="true" outlineLevel="0" collapsed="false">
      <c r="A23" s="165" t="s">
        <v>182</v>
      </c>
      <c r="B23" s="166"/>
      <c r="C23" s="177" t="n">
        <f aca="false">HLOOKUP(A:A,[8]List1!$A$5:$XFD$106,$C$6,FALSE())</f>
        <v>11000</v>
      </c>
      <c r="D23" s="177" t="str">
        <f aca="false">HLOOKUP(B:B,[8]List1!$A$5:$XFD$106,$C$6,FALSE())</f>
        <v>PVCDEM</v>
      </c>
      <c r="E23" s="178" t="e">
        <f aca="false">C23+IF(ISNA(D23),0,D23)</f>
        <v>#VALUE!</v>
      </c>
      <c r="F23" s="153"/>
      <c r="G23" s="153"/>
      <c r="H23" s="153"/>
      <c r="I23" s="153"/>
      <c r="J23" s="154"/>
      <c r="K23" s="187" t="s">
        <v>183</v>
      </c>
      <c r="L23" s="188" t="s">
        <v>155</v>
      </c>
      <c r="M23" s="189" t="s">
        <v>155</v>
      </c>
      <c r="N23" s="189" t="s">
        <v>156</v>
      </c>
      <c r="O23" s="189" t="s">
        <v>155</v>
      </c>
      <c r="P23" s="182"/>
      <c r="Q23" s="182"/>
      <c r="R23" s="183"/>
      <c r="S23" s="184" t="e">
        <f aca="false">T23/1.22</f>
        <v>#VALUE!</v>
      </c>
      <c r="T23" s="190" t="e">
        <f aca="false">E23</f>
        <v>#VALUE!</v>
      </c>
      <c r="U23" s="176"/>
      <c r="V23" s="163"/>
      <c r="W23" s="163"/>
      <c r="X23" s="186"/>
      <c r="Y23" s="163"/>
      <c r="Z23" s="163"/>
      <c r="AA23" s="163"/>
      <c r="AB23" s="163"/>
      <c r="AC23" s="163"/>
    </row>
    <row r="24" s="151" customFormat="true" ht="18" hidden="false" customHeight="true" outlineLevel="0" collapsed="false">
      <c r="A24" s="165" t="s">
        <v>184</v>
      </c>
      <c r="B24" s="166"/>
      <c r="C24" s="177" t="n">
        <f aca="false">HLOOKUP(A:A,[8]List1!$A$5:$XFD$106,$C$6,FALSE())</f>
        <v>11000</v>
      </c>
      <c r="D24" s="177" t="str">
        <f aca="false">HLOOKUP(B:B,[8]List1!$A$5:$XFD$106,$C$6,FALSE())</f>
        <v>PVCDEM</v>
      </c>
      <c r="E24" s="178" t="e">
        <f aca="false">C24+IF(ISNA(D24),0,D24)</f>
        <v>#VALUE!</v>
      </c>
      <c r="F24" s="153"/>
      <c r="G24" s="153"/>
      <c r="H24" s="153"/>
      <c r="I24" s="153"/>
      <c r="J24" s="154"/>
      <c r="K24" s="187" t="s">
        <v>185</v>
      </c>
      <c r="L24" s="188" t="s">
        <v>155</v>
      </c>
      <c r="M24" s="189" t="s">
        <v>155</v>
      </c>
      <c r="N24" s="189" t="s">
        <v>155</v>
      </c>
      <c r="O24" s="189" t="s">
        <v>156</v>
      </c>
      <c r="P24" s="182"/>
      <c r="Q24" s="182"/>
      <c r="R24" s="183"/>
      <c r="S24" s="184" t="e">
        <f aca="false">T24/1.22</f>
        <v>#VALUE!</v>
      </c>
      <c r="T24" s="190" t="e">
        <f aca="false">E24</f>
        <v>#VALUE!</v>
      </c>
      <c r="U24" s="176"/>
      <c r="V24" s="163"/>
      <c r="W24" s="163"/>
      <c r="X24" s="186"/>
      <c r="Y24" s="163"/>
      <c r="Z24" s="163"/>
      <c r="AA24" s="163"/>
      <c r="AB24" s="163"/>
      <c r="AC24" s="163"/>
    </row>
    <row r="25" s="151" customFormat="true" ht="18" hidden="false" customHeight="true" outlineLevel="0" collapsed="false">
      <c r="A25" s="165" t="s">
        <v>186</v>
      </c>
      <c r="B25" s="166"/>
      <c r="C25" s="177" t="n">
        <f aca="false">HLOOKUP(A:A,[8]List1!$A$5:$XFD$106,$C$6,FALSE())</f>
        <v>11000</v>
      </c>
      <c r="D25" s="177" t="str">
        <f aca="false">HLOOKUP(B:B,[8]List1!$A$5:$XFD$106,$C$6,FALSE())</f>
        <v>PVCDEM</v>
      </c>
      <c r="E25" s="178" t="e">
        <f aca="false">C25+IF(ISNA(D25),0,D25)</f>
        <v>#VALUE!</v>
      </c>
      <c r="F25" s="153"/>
      <c r="G25" s="153"/>
      <c r="H25" s="153"/>
      <c r="I25" s="153"/>
      <c r="J25" s="154"/>
      <c r="K25" s="201" t="s">
        <v>187</v>
      </c>
      <c r="L25" s="188" t="s">
        <v>155</v>
      </c>
      <c r="M25" s="188" t="s">
        <v>155</v>
      </c>
      <c r="N25" s="189" t="s">
        <v>155</v>
      </c>
      <c r="O25" s="189" t="s">
        <v>156</v>
      </c>
      <c r="P25" s="182"/>
      <c r="Q25" s="182"/>
      <c r="R25" s="183"/>
      <c r="S25" s="184" t="e">
        <f aca="false">T25/1.22</f>
        <v>#VALUE!</v>
      </c>
      <c r="T25" s="190" t="e">
        <f aca="false">E25</f>
        <v>#VALUE!</v>
      </c>
      <c r="U25" s="176"/>
      <c r="V25" s="163"/>
      <c r="W25" s="163"/>
      <c r="X25" s="186"/>
      <c r="Y25" s="163"/>
      <c r="Z25" s="163"/>
      <c r="AA25" s="163"/>
      <c r="AB25" s="163"/>
      <c r="AC25" s="163"/>
    </row>
    <row r="26" s="151" customFormat="true" ht="18" hidden="false" customHeight="true" outlineLevel="0" collapsed="false">
      <c r="A26" s="165"/>
      <c r="B26" s="166"/>
      <c r="C26" s="177" t="str">
        <f aca="false">HLOOKUP(A:A,[8]List1!$A$5:$XFD$106,$C$6,FALSE())</f>
        <v>PVCDEM</v>
      </c>
      <c r="D26" s="177" t="str">
        <f aca="false">HLOOKUP(B:B,[8]List1!$A$5:$XFD$106,$C$6,FALSE())</f>
        <v>PVCDEM</v>
      </c>
      <c r="E26" s="178" t="e">
        <f aca="false">C26+IF(ISNA(D26),0,D26)</f>
        <v>#VALUE!</v>
      </c>
      <c r="F26" s="153"/>
      <c r="G26" s="153"/>
      <c r="H26" s="153"/>
      <c r="I26" s="153"/>
      <c r="J26" s="154"/>
      <c r="K26" s="202" t="s">
        <v>188</v>
      </c>
      <c r="L26" s="203"/>
      <c r="M26" s="203"/>
      <c r="N26" s="203"/>
      <c r="O26" s="203"/>
      <c r="P26" s="170"/>
      <c r="Q26" s="170"/>
      <c r="R26" s="204"/>
      <c r="S26" s="205"/>
      <c r="T26" s="206"/>
      <c r="U26" s="147"/>
      <c r="V26" s="163"/>
      <c r="W26" s="163"/>
      <c r="X26" s="186"/>
      <c r="Y26" s="163"/>
      <c r="Z26" s="163"/>
      <c r="AA26" s="163"/>
      <c r="AB26" s="163"/>
      <c r="AC26" s="163"/>
    </row>
    <row r="27" s="151" customFormat="true" ht="18" hidden="false" customHeight="true" outlineLevel="0" collapsed="false">
      <c r="A27" s="165" t="s">
        <v>189</v>
      </c>
      <c r="B27" s="166"/>
      <c r="C27" s="177" t="n">
        <f aca="false">HLOOKUP(A:A,[8]List1!$A$5:$XFD$106,$C$6,FALSE())</f>
        <v>2300</v>
      </c>
      <c r="D27" s="177" t="str">
        <f aca="false">HLOOKUP(B:B,[8]List1!$A$5:$XFD$106,$C$6,FALSE())</f>
        <v>PVCDEM</v>
      </c>
      <c r="E27" s="178" t="e">
        <f aca="false">C27+IF(ISNA(D27),0,D27)</f>
        <v>#VALUE!</v>
      </c>
      <c r="F27" s="153"/>
      <c r="G27" s="153"/>
      <c r="H27" s="153"/>
      <c r="I27" s="153"/>
      <c r="J27" s="154"/>
      <c r="K27" s="187" t="s">
        <v>190</v>
      </c>
      <c r="L27" s="188" t="s">
        <v>156</v>
      </c>
      <c r="M27" s="188" t="s">
        <v>156</v>
      </c>
      <c r="N27" s="188" t="s">
        <v>157</v>
      </c>
      <c r="O27" s="188" t="s">
        <v>157</v>
      </c>
      <c r="P27" s="207"/>
      <c r="Q27" s="207"/>
      <c r="R27" s="183"/>
      <c r="S27" s="184" t="e">
        <f aca="false">T27/1.22</f>
        <v>#VALUE!</v>
      </c>
      <c r="T27" s="190" t="e">
        <f aca="false">E27</f>
        <v>#VALUE!</v>
      </c>
      <c r="U27" s="147"/>
      <c r="V27" s="163"/>
      <c r="W27" s="163"/>
      <c r="X27" s="186"/>
      <c r="Y27" s="163"/>
      <c r="Z27" s="163"/>
      <c r="AA27" s="163"/>
      <c r="AB27" s="163"/>
      <c r="AC27" s="163"/>
    </row>
    <row r="28" s="151" customFormat="true" ht="18" hidden="false" customHeight="true" outlineLevel="0" collapsed="false">
      <c r="A28" s="165" t="s">
        <v>191</v>
      </c>
      <c r="B28" s="166"/>
      <c r="C28" s="177" t="n">
        <f aca="false">HLOOKUP(A:A,[8]List1!$A$5:$XFD$106,$C$6,FALSE())</f>
        <v>2800</v>
      </c>
      <c r="D28" s="177" t="str">
        <f aca="false">HLOOKUP(B:B,[8]List1!$A$5:$XFD$106,$C$6,FALSE())</f>
        <v>PVCDEM</v>
      </c>
      <c r="E28" s="200" t="e">
        <f aca="false">C28+IF(ISNA(D28),0,D28)</f>
        <v>#VALUE!</v>
      </c>
      <c r="F28" s="153"/>
      <c r="G28" s="153"/>
      <c r="H28" s="153"/>
      <c r="I28" s="153"/>
      <c r="J28" s="154"/>
      <c r="K28" s="187" t="s">
        <v>192</v>
      </c>
      <c r="L28" s="188" t="s">
        <v>155</v>
      </c>
      <c r="M28" s="188" t="s">
        <v>156</v>
      </c>
      <c r="N28" s="188" t="s">
        <v>155</v>
      </c>
      <c r="O28" s="188" t="s">
        <v>155</v>
      </c>
      <c r="P28" s="207"/>
      <c r="Q28" s="207"/>
      <c r="R28" s="183"/>
      <c r="S28" s="184" t="e">
        <f aca="false">T28/1.22</f>
        <v>#VALUE!</v>
      </c>
      <c r="T28" s="190" t="e">
        <f aca="false">E28</f>
        <v>#VALUE!</v>
      </c>
      <c r="U28" s="147"/>
      <c r="V28" s="163"/>
      <c r="W28" s="163"/>
      <c r="X28" s="186"/>
      <c r="Y28" s="163"/>
      <c r="Z28" s="163"/>
      <c r="AA28" s="163"/>
      <c r="AB28" s="163"/>
      <c r="AC28" s="163"/>
    </row>
    <row r="29" s="151" customFormat="true" ht="18" hidden="false" customHeight="true" outlineLevel="0" collapsed="false">
      <c r="A29" s="165" t="s">
        <v>193</v>
      </c>
      <c r="B29" s="166"/>
      <c r="C29" s="177" t="n">
        <f aca="false">HLOOKUP(A:A,[8]List1!$A$5:$XFD$106,$C$6,FALSE())</f>
        <v>500</v>
      </c>
      <c r="D29" s="177" t="str">
        <f aca="false">HLOOKUP(B:B,[8]List1!$A$5:$XFD$106,$C$6,FALSE())</f>
        <v>PVCDEM</v>
      </c>
      <c r="E29" s="200" t="e">
        <f aca="false">C29+IF(ISNA(D29),0,D29)</f>
        <v>#VALUE!</v>
      </c>
      <c r="F29" s="153"/>
      <c r="G29" s="153"/>
      <c r="H29" s="153"/>
      <c r="I29" s="153"/>
      <c r="J29" s="154"/>
      <c r="K29" s="187" t="s">
        <v>192</v>
      </c>
      <c r="L29" s="188" t="s">
        <v>155</v>
      </c>
      <c r="M29" s="188" t="s">
        <v>155</v>
      </c>
      <c r="N29" s="188" t="s">
        <v>156</v>
      </c>
      <c r="O29" s="188" t="s">
        <v>156</v>
      </c>
      <c r="P29" s="207"/>
      <c r="Q29" s="207"/>
      <c r="R29" s="183"/>
      <c r="S29" s="184" t="e">
        <f aca="false">T29/1.22</f>
        <v>#VALUE!</v>
      </c>
      <c r="T29" s="190" t="e">
        <f aca="false">E29</f>
        <v>#VALUE!</v>
      </c>
      <c r="U29" s="147"/>
      <c r="V29" s="163"/>
      <c r="W29" s="163"/>
      <c r="X29" s="186"/>
      <c r="Y29" s="163"/>
      <c r="Z29" s="163"/>
      <c r="AA29" s="163"/>
      <c r="AB29" s="163"/>
      <c r="AC29" s="163"/>
    </row>
    <row r="30" s="151" customFormat="true" ht="18" hidden="false" customHeight="true" outlineLevel="0" collapsed="false">
      <c r="A30" s="165" t="s">
        <v>194</v>
      </c>
      <c r="B30" s="166"/>
      <c r="C30" s="177" t="n">
        <f aca="false">HLOOKUP(A:A,[8]List1!$A$5:$XFD$106,$C$6,FALSE())</f>
        <v>3300</v>
      </c>
      <c r="D30" s="177" t="str">
        <f aca="false">HLOOKUP(B:B,[8]List1!$A$5:$XFD$106,$C$6,FALSE())</f>
        <v>PVCDEM</v>
      </c>
      <c r="E30" s="178" t="e">
        <f aca="false">C30+IF(ISNA(D30),0,D30)</f>
        <v>#VALUE!</v>
      </c>
      <c r="F30" s="153"/>
      <c r="G30" s="153"/>
      <c r="H30" s="153"/>
      <c r="I30" s="153"/>
      <c r="J30" s="154"/>
      <c r="K30" s="187" t="s">
        <v>195</v>
      </c>
      <c r="L30" s="188" t="s">
        <v>155</v>
      </c>
      <c r="M30" s="188" t="s">
        <v>156</v>
      </c>
      <c r="N30" s="188" t="s">
        <v>156</v>
      </c>
      <c r="O30" s="188" t="s">
        <v>196</v>
      </c>
      <c r="P30" s="207"/>
      <c r="Q30" s="207"/>
      <c r="R30" s="183"/>
      <c r="S30" s="184" t="e">
        <f aca="false">T30/1.22</f>
        <v>#VALUE!</v>
      </c>
      <c r="T30" s="190" t="e">
        <f aca="false">E30</f>
        <v>#VALUE!</v>
      </c>
      <c r="U30" s="147"/>
      <c r="V30" s="163"/>
      <c r="W30" s="163"/>
      <c r="X30" s="186"/>
      <c r="Y30" s="163"/>
      <c r="Z30" s="163"/>
      <c r="AA30" s="163"/>
      <c r="AB30" s="163"/>
      <c r="AC30" s="163"/>
    </row>
    <row r="31" s="151" customFormat="true" ht="18" hidden="false" customHeight="true" outlineLevel="0" collapsed="false">
      <c r="A31" s="165" t="s">
        <v>197</v>
      </c>
      <c r="B31" s="166"/>
      <c r="C31" s="177" t="n">
        <f aca="false">HLOOKUP(A:A,[8]List1!$A$5:$XFD$106,$C$6,FALSE())</f>
        <v>5900</v>
      </c>
      <c r="D31" s="177" t="str">
        <f aca="false">HLOOKUP(B:B,[8]List1!$A$5:$XFD$106,$C$6,FALSE())</f>
        <v>PVCDEM</v>
      </c>
      <c r="E31" s="178" t="e">
        <f aca="false">C31+IF(ISNA(D31),0,D31)</f>
        <v>#VALUE!</v>
      </c>
      <c r="F31" s="153"/>
      <c r="G31" s="153"/>
      <c r="H31" s="153"/>
      <c r="I31" s="153"/>
      <c r="J31" s="154"/>
      <c r="K31" s="187" t="s">
        <v>198</v>
      </c>
      <c r="L31" s="188" t="s">
        <v>155</v>
      </c>
      <c r="M31" s="188" t="s">
        <v>155</v>
      </c>
      <c r="N31" s="188" t="s">
        <v>156</v>
      </c>
      <c r="O31" s="188" t="s">
        <v>156</v>
      </c>
      <c r="P31" s="207"/>
      <c r="Q31" s="207"/>
      <c r="R31" s="183"/>
      <c r="S31" s="184" t="e">
        <f aca="false">T31/1.22</f>
        <v>#VALUE!</v>
      </c>
      <c r="T31" s="190" t="e">
        <f aca="false">E31</f>
        <v>#VALUE!</v>
      </c>
      <c r="U31" s="147"/>
      <c r="V31" s="163"/>
      <c r="W31" s="163"/>
      <c r="X31" s="186"/>
      <c r="Y31" s="163"/>
      <c r="Z31" s="163"/>
      <c r="AA31" s="163"/>
      <c r="AB31" s="163"/>
      <c r="AC31" s="163"/>
    </row>
    <row r="32" s="151" customFormat="true" ht="18" hidden="false" customHeight="true" outlineLevel="0" collapsed="false">
      <c r="A32" s="165" t="s">
        <v>199</v>
      </c>
      <c r="B32" s="165"/>
      <c r="C32" s="177" t="n">
        <f aca="false">HLOOKUP(A:A,[8]List1!$A$5:$XFD$106,$C$6,FALSE())</f>
        <v>13000</v>
      </c>
      <c r="D32" s="177" t="str">
        <f aca="false">HLOOKUP(B:B,[8]List1!$A$5:$XFD$106,$C$6,FALSE())</f>
        <v>PVCDEM</v>
      </c>
      <c r="E32" s="178" t="e">
        <f aca="false">C32+IF(ISNA(D32),0,D32)</f>
        <v>#VALUE!</v>
      </c>
      <c r="F32" s="153"/>
      <c r="G32" s="153"/>
      <c r="H32" s="153"/>
      <c r="I32" s="153"/>
      <c r="J32" s="154"/>
      <c r="K32" s="187" t="s">
        <v>200</v>
      </c>
      <c r="L32" s="188" t="s">
        <v>155</v>
      </c>
      <c r="M32" s="188" t="s">
        <v>155</v>
      </c>
      <c r="N32" s="188" t="s">
        <v>155</v>
      </c>
      <c r="O32" s="188" t="s">
        <v>156</v>
      </c>
      <c r="P32" s="207"/>
      <c r="Q32" s="207"/>
      <c r="R32" s="183"/>
      <c r="S32" s="184" t="e">
        <f aca="false">T32/1.22</f>
        <v>#VALUE!</v>
      </c>
      <c r="T32" s="190" t="e">
        <f aca="false">E32</f>
        <v>#VALUE!</v>
      </c>
      <c r="U32" s="147"/>
      <c r="V32" s="163"/>
      <c r="W32" s="163"/>
      <c r="X32" s="186"/>
      <c r="Y32" s="163"/>
      <c r="Z32" s="163"/>
      <c r="AA32" s="163"/>
      <c r="AB32" s="163"/>
      <c r="AC32" s="163"/>
    </row>
    <row r="33" s="151" customFormat="true" ht="18" hidden="false" customHeight="true" outlineLevel="0" collapsed="false">
      <c r="A33" s="165"/>
      <c r="B33" s="166"/>
      <c r="C33" s="177" t="str">
        <f aca="false">HLOOKUP(A:A,[8]List1!$A$5:$XFD$106,$C$6,FALSE())</f>
        <v>PVCDEM</v>
      </c>
      <c r="D33" s="177" t="str">
        <f aca="false">HLOOKUP(B:B,[8]List1!$A$5:$XFD$106,$C$6,FALSE())</f>
        <v>PVCDEM</v>
      </c>
      <c r="E33" s="178" t="e">
        <f aca="false">C33+IF(ISNA(D33),0,D33)</f>
        <v>#VALUE!</v>
      </c>
      <c r="F33" s="153"/>
      <c r="G33" s="153"/>
      <c r="H33" s="153"/>
      <c r="I33" s="153"/>
      <c r="J33" s="154"/>
      <c r="K33" s="194" t="s">
        <v>201</v>
      </c>
      <c r="L33" s="208"/>
      <c r="M33" s="208"/>
      <c r="N33" s="208"/>
      <c r="O33" s="208"/>
      <c r="P33" s="209"/>
      <c r="Q33" s="209"/>
      <c r="R33" s="210"/>
      <c r="S33" s="211"/>
      <c r="T33" s="212"/>
      <c r="U33" s="147"/>
      <c r="V33" s="163"/>
      <c r="W33" s="163"/>
      <c r="X33" s="186"/>
      <c r="Y33" s="163"/>
      <c r="Z33" s="163"/>
      <c r="AA33" s="163"/>
      <c r="AB33" s="163"/>
      <c r="AC33" s="163"/>
    </row>
    <row r="34" s="151" customFormat="true" ht="18" hidden="false" customHeight="true" outlineLevel="0" collapsed="false">
      <c r="A34" s="165" t="s">
        <v>202</v>
      </c>
      <c r="B34" s="166"/>
      <c r="C34" s="177" t="n">
        <f aca="false">HLOOKUP(A:A,[8]List1!$A$5:$XFD$106,$C$6,FALSE())</f>
        <v>2850</v>
      </c>
      <c r="D34" s="177" t="str">
        <f aca="false">HLOOKUP(B:B,[8]List1!$A$5:$XFD$106,$C$6,FALSE())</f>
        <v>PVCDEM</v>
      </c>
      <c r="E34" s="178" t="e">
        <f aca="false">C34+IF(ISNA(D34),0,D34)</f>
        <v>#VALUE!</v>
      </c>
      <c r="F34" s="153"/>
      <c r="G34" s="153"/>
      <c r="H34" s="153"/>
      <c r="I34" s="153"/>
      <c r="J34" s="154"/>
      <c r="K34" s="187" t="s">
        <v>203</v>
      </c>
      <c r="L34" s="188" t="s">
        <v>156</v>
      </c>
      <c r="M34" s="188" t="s">
        <v>156</v>
      </c>
      <c r="N34" s="188" t="s">
        <v>156</v>
      </c>
      <c r="O34" s="188" t="s">
        <v>156</v>
      </c>
      <c r="P34" s="207"/>
      <c r="Q34" s="207"/>
      <c r="R34" s="183"/>
      <c r="S34" s="184" t="e">
        <f aca="false">T34/1.22</f>
        <v>#VALUE!</v>
      </c>
      <c r="T34" s="190" t="e">
        <f aca="false">E34</f>
        <v>#VALUE!</v>
      </c>
      <c r="U34" s="147"/>
      <c r="V34" s="163"/>
      <c r="W34" s="163"/>
      <c r="X34" s="186"/>
      <c r="Y34" s="163"/>
      <c r="Z34" s="163"/>
      <c r="AA34" s="163"/>
      <c r="AB34" s="163"/>
      <c r="AC34" s="163"/>
    </row>
    <row r="35" s="151" customFormat="true" ht="18" hidden="false" customHeight="true" outlineLevel="0" collapsed="false">
      <c r="A35" s="165" t="s">
        <v>204</v>
      </c>
      <c r="B35" s="166"/>
      <c r="C35" s="177" t="n">
        <f aca="false">HLOOKUP(A:A,[8]List1!$A$5:$XFD$106,$C$6,FALSE())</f>
        <v>3500</v>
      </c>
      <c r="D35" s="177" t="str">
        <f aca="false">HLOOKUP(B:B,[8]List1!$A$5:$XFD$106,$C$6,FALSE())</f>
        <v>PVCDEM</v>
      </c>
      <c r="E35" s="178" t="e">
        <f aca="false">C35+IF(ISNA(D35),0,D35)</f>
        <v>#VALUE!</v>
      </c>
      <c r="F35" s="153"/>
      <c r="G35" s="153"/>
      <c r="H35" s="153"/>
      <c r="I35" s="153"/>
      <c r="J35" s="154"/>
      <c r="K35" s="213" t="s">
        <v>205</v>
      </c>
      <c r="L35" s="214" t="s">
        <v>155</v>
      </c>
      <c r="M35" s="188" t="s">
        <v>156</v>
      </c>
      <c r="N35" s="188" t="s">
        <v>157</v>
      </c>
      <c r="O35" s="214" t="s">
        <v>157</v>
      </c>
      <c r="P35" s="215"/>
      <c r="Q35" s="215"/>
      <c r="R35" s="183"/>
      <c r="S35" s="184" t="e">
        <f aca="false">T35/1.22</f>
        <v>#VALUE!</v>
      </c>
      <c r="T35" s="216" t="e">
        <f aca="false">E35</f>
        <v>#VALUE!</v>
      </c>
      <c r="U35" s="147"/>
      <c r="V35" s="163"/>
      <c r="W35" s="163"/>
      <c r="X35" s="186"/>
      <c r="Y35" s="163"/>
      <c r="Z35" s="163"/>
      <c r="AA35" s="163"/>
      <c r="AB35" s="163"/>
      <c r="AC35" s="163"/>
    </row>
    <row r="36" s="151" customFormat="true" ht="18" hidden="false" customHeight="true" outlineLevel="0" collapsed="false">
      <c r="A36" s="165" t="s">
        <v>206</v>
      </c>
      <c r="B36" s="166"/>
      <c r="C36" s="177" t="n">
        <f aca="false">HLOOKUP(A:A,[8]List1!$A$5:$XFD$106,$C$6,FALSE())</f>
        <v>2300</v>
      </c>
      <c r="D36" s="177" t="str">
        <f aca="false">HLOOKUP(B:B,[8]List1!$A$5:$XFD$106,$C$6,FALSE())</f>
        <v>PVCDEM</v>
      </c>
      <c r="E36" s="178" t="e">
        <f aca="false">C36+IF(ISNA(D36),0,D36)</f>
        <v>#VALUE!</v>
      </c>
      <c r="F36" s="153"/>
      <c r="G36" s="153"/>
      <c r="H36" s="153"/>
      <c r="I36" s="153"/>
      <c r="J36" s="154"/>
      <c r="K36" s="187" t="s">
        <v>207</v>
      </c>
      <c r="L36" s="188" t="s">
        <v>155</v>
      </c>
      <c r="M36" s="188" t="s">
        <v>155</v>
      </c>
      <c r="N36" s="188" t="s">
        <v>156</v>
      </c>
      <c r="O36" s="188" t="s">
        <v>155</v>
      </c>
      <c r="P36" s="207"/>
      <c r="Q36" s="207"/>
      <c r="R36" s="183"/>
      <c r="S36" s="184" t="e">
        <f aca="false">T36/1.22</f>
        <v>#VALUE!</v>
      </c>
      <c r="T36" s="190" t="e">
        <f aca="false">E36</f>
        <v>#VALUE!</v>
      </c>
      <c r="U36" s="147"/>
      <c r="V36" s="163"/>
      <c r="W36" s="163"/>
      <c r="X36" s="186"/>
      <c r="Y36" s="163"/>
      <c r="Z36" s="163"/>
      <c r="AA36" s="163"/>
      <c r="AB36" s="163"/>
      <c r="AC36" s="163"/>
    </row>
    <row r="37" s="151" customFormat="true" ht="18" hidden="false" customHeight="true" outlineLevel="0" collapsed="false">
      <c r="A37" s="165" t="s">
        <v>206</v>
      </c>
      <c r="B37" s="166"/>
      <c r="C37" s="177" t="n">
        <f aca="false">HLOOKUP(A:A,[8]List1!$A$5:$XFD$106,$C$6,FALSE())</f>
        <v>2300</v>
      </c>
      <c r="D37" s="177" t="str">
        <f aca="false">HLOOKUP(B:B,[8]List1!$A$5:$XFD$106,$C$6,FALSE())</f>
        <v>PVCDEM</v>
      </c>
      <c r="E37" s="178" t="e">
        <f aca="false">C37+IF(ISNA(D37),0,D37)</f>
        <v>#VALUE!</v>
      </c>
      <c r="F37" s="153"/>
      <c r="G37" s="153"/>
      <c r="H37" s="153"/>
      <c r="I37" s="153"/>
      <c r="J37" s="154"/>
      <c r="K37" s="217" t="s">
        <v>208</v>
      </c>
      <c r="L37" s="218" t="s">
        <v>155</v>
      </c>
      <c r="M37" s="218" t="s">
        <v>155</v>
      </c>
      <c r="N37" s="218" t="s">
        <v>155</v>
      </c>
      <c r="O37" s="218" t="s">
        <v>156</v>
      </c>
      <c r="P37" s="219"/>
      <c r="Q37" s="219"/>
      <c r="R37" s="220"/>
      <c r="S37" s="221" t="e">
        <f aca="false">T37/1.22</f>
        <v>#VALUE!</v>
      </c>
      <c r="T37" s="222" t="e">
        <f aca="false">E37</f>
        <v>#VALUE!</v>
      </c>
      <c r="U37" s="147"/>
      <c r="V37" s="163"/>
      <c r="W37" s="163"/>
      <c r="X37" s="186"/>
      <c r="Y37" s="163"/>
      <c r="Z37" s="163"/>
      <c r="AA37" s="163"/>
      <c r="AB37" s="163"/>
      <c r="AC37" s="163"/>
    </row>
    <row r="38" s="151" customFormat="true" ht="18" hidden="true" customHeight="true" outlineLevel="0" collapsed="false">
      <c r="A38" s="165" t="s">
        <v>209</v>
      </c>
      <c r="B38" s="166"/>
      <c r="C38" s="177" t="n">
        <f aca="false">HLOOKUP(A:A,[8]List1!$A$5:$XFD$106,$C$6,FALSE())</f>
        <v>2300</v>
      </c>
      <c r="D38" s="177" t="str">
        <f aca="false">HLOOKUP(B:B,[8]List1!$A$5:$XFD$106,$C$6,FALSE())</f>
        <v>PVCDEM</v>
      </c>
      <c r="E38" s="178" t="e">
        <f aca="false">C38+IF(ISNA(D38),0,D38)</f>
        <v>#VALUE!</v>
      </c>
      <c r="F38" s="153"/>
      <c r="G38" s="153"/>
      <c r="H38" s="153"/>
      <c r="I38" s="153"/>
      <c r="J38" s="154"/>
      <c r="K38" s="223" t="s">
        <v>210</v>
      </c>
      <c r="L38" s="224" t="s">
        <v>155</v>
      </c>
      <c r="M38" s="224" t="s">
        <v>155</v>
      </c>
      <c r="N38" s="224" t="s">
        <v>156</v>
      </c>
      <c r="O38" s="224" t="s">
        <v>156</v>
      </c>
      <c r="P38" s="225"/>
      <c r="Q38" s="225"/>
      <c r="R38" s="226"/>
      <c r="S38" s="227" t="e">
        <f aca="false">T38/1.22</f>
        <v>#VALUE!</v>
      </c>
      <c r="T38" s="228" t="e">
        <f aca="false">E38</f>
        <v>#VALUE!</v>
      </c>
      <c r="U38" s="147"/>
      <c r="V38" s="163"/>
      <c r="W38" s="163"/>
      <c r="X38" s="229"/>
      <c r="Y38" s="163"/>
      <c r="Z38" s="163"/>
      <c r="AA38" s="163"/>
      <c r="AB38" s="163"/>
      <c r="AC38" s="163"/>
    </row>
    <row r="39" customFormat="false" ht="18" hidden="false" customHeight="true" outlineLevel="0" collapsed="false">
      <c r="F39" s="153"/>
      <c r="G39" s="153"/>
      <c r="H39" s="153"/>
      <c r="J39" s="145"/>
      <c r="K39" s="3"/>
      <c r="L39" s="3"/>
      <c r="M39" s="95"/>
      <c r="N39" s="142"/>
      <c r="O39" s="142"/>
      <c r="P39" s="142"/>
      <c r="Q39" s="142"/>
      <c r="R39" s="142"/>
      <c r="S39" s="142"/>
      <c r="T39" s="142"/>
      <c r="U39" s="147"/>
    </row>
    <row r="40" customFormat="false" ht="18" hidden="false" customHeight="true" outlineLevel="0" collapsed="false">
      <c r="J40" s="145"/>
      <c r="K40" s="85" t="s">
        <v>211</v>
      </c>
      <c r="L40" s="3"/>
      <c r="M40" s="95"/>
      <c r="N40" s="142"/>
      <c r="O40" s="142"/>
      <c r="P40" s="142"/>
      <c r="Q40" s="142"/>
      <c r="R40" s="142"/>
      <c r="S40" s="142"/>
      <c r="T40" s="142"/>
      <c r="U40" s="147"/>
    </row>
    <row r="41" customFormat="false" ht="18" hidden="false" customHeight="true" outlineLevel="0" collapsed="false">
      <c r="J41" s="145"/>
      <c r="K41" s="85" t="s">
        <v>212</v>
      </c>
      <c r="L41" s="3"/>
      <c r="M41" s="95"/>
      <c r="N41" s="142"/>
      <c r="O41" s="142"/>
      <c r="P41" s="142"/>
      <c r="Q41" s="142"/>
      <c r="R41" s="142"/>
      <c r="S41" s="142"/>
      <c r="T41" s="142"/>
      <c r="U41" s="147"/>
    </row>
    <row r="42" customFormat="false" ht="18" hidden="false" customHeight="true" outlineLevel="0" collapsed="false">
      <c r="J42" s="145"/>
      <c r="K42" s="230"/>
      <c r="L42" s="3"/>
      <c r="M42" s="95"/>
      <c r="N42" s="142"/>
      <c r="O42" s="142"/>
      <c r="P42" s="142"/>
      <c r="Q42" s="142"/>
      <c r="R42" s="142"/>
      <c r="S42" s="142"/>
      <c r="T42" s="142"/>
      <c r="U42" s="147"/>
    </row>
    <row r="43" customFormat="false" ht="18" hidden="false" customHeight="true" outlineLevel="0" collapsed="false">
      <c r="J43" s="145"/>
      <c r="K43" s="142"/>
      <c r="L43" s="231"/>
      <c r="M43" s="142"/>
      <c r="N43" s="142"/>
      <c r="O43" s="142"/>
      <c r="P43" s="232"/>
      <c r="Q43" s="142"/>
      <c r="R43" s="142"/>
      <c r="S43" s="142"/>
      <c r="T43" s="142"/>
      <c r="U43" s="147"/>
    </row>
    <row r="44" customFormat="false" ht="18" hidden="false" customHeight="true" outlineLevel="0" collapsed="false">
      <c r="J44" s="145"/>
      <c r="K44" s="142"/>
      <c r="L44" s="233"/>
      <c r="M44" s="142"/>
      <c r="N44" s="142"/>
      <c r="O44" s="142"/>
      <c r="P44" s="232"/>
      <c r="Q44" s="142"/>
      <c r="R44" s="142"/>
      <c r="S44" s="142"/>
      <c r="T44" s="142"/>
      <c r="U44" s="147"/>
    </row>
    <row r="45" customFormat="false" ht="18" hidden="false" customHeight="tru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145"/>
      <c r="K45" s="142"/>
      <c r="L45" s="142"/>
      <c r="M45" s="142"/>
      <c r="N45" s="142"/>
      <c r="O45" s="142"/>
      <c r="P45" s="232"/>
      <c r="Q45" s="142"/>
      <c r="R45" s="142"/>
      <c r="S45" s="142"/>
      <c r="T45" s="142"/>
      <c r="U45" s="147"/>
    </row>
    <row r="46" customFormat="false" ht="18" hidden="false" customHeight="tru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145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7"/>
    </row>
    <row r="47" customFormat="false" ht="17.25" hidden="false" customHeight="tru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5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7"/>
    </row>
    <row r="48" customFormat="false" ht="17.25" hidden="false" customHeight="tru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</row>
    <row r="49" customFormat="false" ht="17.25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</row>
    <row r="50" customFormat="false" ht="17.25" hidden="false" customHeight="tru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</row>
    <row r="51" customFormat="false" ht="17.25" hidden="false" customHeight="tru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</row>
    <row r="52" customFormat="false" ht="17.25" hidden="false" customHeight="tru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</row>
    <row r="53" customFormat="false" ht="17.2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</row>
    <row r="54" customFormat="false" ht="17.2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</row>
    <row r="55" customFormat="false" ht="17.2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</row>
    <row r="56" customFormat="false" ht="17.2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</row>
    <row r="57" customFormat="false" ht="17.2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</row>
    <row r="58" customFormat="false" ht="12.7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</row>
    <row r="59" customFormat="false" ht="12.7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</row>
    <row r="60" customFormat="false" ht="17.2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</row>
    <row r="61" customFormat="false" ht="17.2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7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9:06:24Z</dcterms:created>
  <dc:creator>px00383</dc:creator>
  <dc:description/>
  <dc:language>en-US</dc:language>
  <cp:lastModifiedBy>ax10892</cp:lastModifiedBy>
  <cp:lastPrinted>2009-05-18T12:24:34Z</cp:lastPrinted>
  <dcterms:modified xsi:type="dcterms:W3CDTF">2009-05-18T13:58:53Z</dcterms:modified>
  <cp:revision>0</cp:revision>
  <dc:subject/>
  <dc:title/>
</cp:coreProperties>
</file>