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ze HB5" sheetId="1" state="visible" r:id="rId2"/>
  </sheets>
  <definedNames>
    <definedName function="false" hidden="false" localSheetId="0" name="_xlnm.Print_Area" vbProcedure="false">'Cruze HB5'!$A$1:$A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8" authorId="0">
      <text>
        <r>
          <rPr>
            <sz val="9"/>
            <color rgb="FF000000"/>
            <rFont val="DejaVu Sans"/>
            <family val="2"/>
          </rPr>
          <t xml:space="preserve">지역에 따라 </t>
        </r>
        <r>
          <rPr>
            <sz val="9"/>
            <color rgb="FF000000"/>
            <rFont val="Tahoma"/>
            <family val="2"/>
          </rPr>
          <t xml:space="preserve">EFDR </t>
        </r>
        <r>
          <rPr>
            <sz val="9"/>
            <color rgb="FF000000"/>
            <rFont val="DejaVu Sans"/>
            <family val="2"/>
          </rPr>
          <t xml:space="preserve">확인 필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21</xdr:colOff>
                <xdr:row>35</xdr:row>
                <xdr:rowOff>11</xdr:rowOff>
              </xdr:from>
              <xdr:to>
                <xdr:col>81</xdr:col>
                <xdr:colOff>38</xdr:colOff>
                <xdr:row>38</xdr:row>
                <xdr:rowOff>14</xdr:rowOff>
              </xdr:to>
            </anchor>
          </commentPr>
        </mc:Choice>
        <mc:Fallback/>
      </mc:AlternateContent>
    </comment>
    <comment ref="V38" authorId="0">
      <text>
        <r>
          <rPr>
            <sz val="9"/>
            <color rgb="FF000000"/>
            <rFont val="DejaVu Sans"/>
            <family val="2"/>
          </rPr>
          <t xml:space="preserve">지역에 따라 </t>
        </r>
        <r>
          <rPr>
            <sz val="9"/>
            <color rgb="FF000000"/>
            <rFont val="Tahoma"/>
            <family val="2"/>
          </rPr>
          <t xml:space="preserve">EFDR </t>
        </r>
        <r>
          <rPr>
            <sz val="9"/>
            <color rgb="FF000000"/>
            <rFont val="DejaVu Sans"/>
            <family val="2"/>
          </rPr>
          <t xml:space="preserve">확인 필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41</xdr:colOff>
                <xdr:row>35</xdr:row>
                <xdr:rowOff>11</xdr:rowOff>
              </xdr:from>
              <xdr:to>
                <xdr:col>86</xdr:col>
                <xdr:colOff>48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332">
  <si>
    <t xml:space="preserve">Cruze Hatchback - tehničke karakteristike</t>
  </si>
  <si>
    <r>
      <rPr>
        <b val="true"/>
        <sz val="12"/>
        <rFont val="돋움"/>
        <family val="3"/>
        <charset val="129"/>
      </rPr>
      <t xml:space="preserve">●</t>
    </r>
    <r>
      <rPr>
        <b val="true"/>
        <sz val="12"/>
        <rFont val="GM Sans Regular"/>
        <family val="0"/>
      </rPr>
      <t xml:space="preserve"> Modelska godina: 2012.</t>
    </r>
  </si>
  <si>
    <r>
      <rPr>
        <b val="true"/>
        <sz val="12"/>
        <rFont val="돋움"/>
        <family val="3"/>
        <charset val="129"/>
      </rPr>
      <t xml:space="preserve">●</t>
    </r>
    <r>
      <rPr>
        <b val="true"/>
        <sz val="12"/>
        <rFont val="GM Sans Regular"/>
        <family val="0"/>
      </rPr>
      <t xml:space="preserve"> Tržište: Europa</t>
    </r>
  </si>
  <si>
    <r>
      <rPr>
        <b val="true"/>
        <sz val="12"/>
        <rFont val="돋움"/>
        <family val="3"/>
        <charset val="129"/>
      </rPr>
      <t xml:space="preserve">●</t>
    </r>
    <r>
      <rPr>
        <b val="true"/>
        <sz val="12"/>
        <rFont val="GM Sans Regular"/>
        <family val="0"/>
      </rPr>
      <t xml:space="preserve"> Status: lipanj 2011.</t>
    </r>
  </si>
  <si>
    <t xml:space="preserve">Kombinacija pogonskog sustava</t>
  </si>
  <si>
    <t xml:space="preserve">1.6 MT</t>
  </si>
  <si>
    <t xml:space="preserve">1.6 AT</t>
  </si>
  <si>
    <t xml:space="preserve">1.8L MT</t>
  </si>
  <si>
    <t xml:space="preserve">1.8L AT</t>
  </si>
  <si>
    <t xml:space="preserve">2.0L Euro5
Diesel MT</t>
  </si>
  <si>
    <t xml:space="preserve">2.0L Euro5
Diesel AT</t>
  </si>
  <si>
    <t xml:space="preserve">1.6L MT</t>
  </si>
  <si>
    <t xml:space="preserve">1.6L AT</t>
  </si>
  <si>
    <r>
      <rPr>
        <b val="true"/>
        <sz val="10"/>
        <color rgb="FF0000FF"/>
        <rFont val="GM Sans Regular"/>
        <family val="0"/>
      </rPr>
      <t xml:space="preserve">1.8L </t>
    </r>
    <r>
      <rPr>
        <b val="true"/>
        <strike val="true"/>
        <sz val="10"/>
        <color rgb="FFFF0000"/>
        <rFont val="GM Sans Regular"/>
        <family val="0"/>
      </rPr>
      <t xml:space="preserve">AT</t>
    </r>
    <r>
      <rPr>
        <b val="true"/>
        <sz val="10"/>
        <color rgb="FF0000FF"/>
        <rFont val="GM Sans Regular"/>
        <family val="0"/>
      </rPr>
      <t xml:space="preserve"> -&gt; MT</t>
    </r>
  </si>
  <si>
    <t xml:space="preserve">2.0L Diesel MT</t>
  </si>
  <si>
    <t xml:space="preserve">2.0L Diesel AT</t>
  </si>
  <si>
    <t xml:space="preserve">Podaci o motoru</t>
  </si>
  <si>
    <t xml:space="preserve">Motor, smještaj</t>
  </si>
  <si>
    <t xml:space="preserve">sprijeda, poprečno ispred osovine</t>
  </si>
  <si>
    <t xml:space="preserve">front, transverse in front of axle</t>
  </si>
  <si>
    <t xml:space="preserve">Sustav hlađenja</t>
  </si>
  <si>
    <t xml:space="preserve">tekućinom, zatvoren krug</t>
  </si>
  <si>
    <t xml:space="preserve">with liquid, sealed circuit</t>
  </si>
  <si>
    <t xml:space="preserve">Cilindara, broj</t>
  </si>
  <si>
    <t xml:space="preserve">Provrt (mm)</t>
  </si>
  <si>
    <t xml:space="preserve">86</t>
  </si>
  <si>
    <t xml:space="preserve">83.0</t>
  </si>
  <si>
    <t xml:space="preserve">Hod (mm)</t>
  </si>
  <si>
    <t xml:space="preserve">92.0</t>
  </si>
  <si>
    <t xml:space="preserve">Zapremina (cc)</t>
  </si>
  <si>
    <t xml:space="preserve">Omjer kompresije</t>
  </si>
  <si>
    <t xml:space="preserve">11.0 : 1</t>
  </si>
  <si>
    <t xml:space="preserve">10.5 : 1</t>
  </si>
  <si>
    <t xml:space="preserve">16.5 : 1</t>
  </si>
  <si>
    <t xml:space="preserve">9.5:1</t>
  </si>
  <si>
    <t xml:space="preserve">17.5 : 1</t>
  </si>
  <si>
    <t xml:space="preserve">Motor, vrsta</t>
  </si>
  <si>
    <t xml:space="preserve">redni; 4</t>
  </si>
  <si>
    <t xml:space="preserve">in line 4</t>
  </si>
  <si>
    <t xml:space="preserve">in line; 5 main bearings</t>
  </si>
  <si>
    <t xml:space="preserve">Bregaste osovine, smještaj</t>
  </si>
  <si>
    <t xml:space="preserve">DOHC,
pogonjene zupčastim remenom</t>
  </si>
  <si>
    <t xml:space="preserve">DOHC,
pogonjene lancem</t>
  </si>
  <si>
    <t xml:space="preserve">2 overhead (DOHC), driven by toothed belt</t>
  </si>
  <si>
    <t xml:space="preserve">1 overhead (SOHC), driven by toothed belt</t>
  </si>
  <si>
    <t xml:space="preserve">Ventili</t>
  </si>
  <si>
    <t xml:space="preserve">DOHC 16 ventila</t>
  </si>
  <si>
    <t xml:space="preserve">DOHC 16 valve</t>
  </si>
  <si>
    <t xml:space="preserve">SOHC 16 valve</t>
  </si>
  <si>
    <t xml:space="preserve">Ventili, raspored</t>
  </si>
  <si>
    <t xml:space="preserve">4 po cilindru</t>
  </si>
  <si>
    <t xml:space="preserve">v; 4 per cylinder</t>
  </si>
  <si>
    <t xml:space="preserve">4 per cylinder</t>
  </si>
  <si>
    <t xml:space="preserve">Podešenje ventila</t>
  </si>
  <si>
    <t xml:space="preserve">mehaničko</t>
  </si>
  <si>
    <t xml:space="preserve">automatsko - hidraulika</t>
  </si>
  <si>
    <t xml:space="preserve">automatic-hydraulic</t>
  </si>
  <si>
    <t xml:space="preserve">mechanical tappet</t>
  </si>
  <si>
    <t xml:space="preserve">Sustav goriva</t>
  </si>
  <si>
    <t xml:space="preserve">ubrizgavanje u više točaka</t>
  </si>
  <si>
    <t xml:space="preserve">common-rail</t>
  </si>
  <si>
    <t xml:space="preserve">Multi-Point Injection</t>
  </si>
  <si>
    <t xml:space="preserve">common rail injection</t>
  </si>
  <si>
    <t xml:space="preserve">Sustav paljenja</t>
  </si>
  <si>
    <t xml:space="preserve">DIS</t>
  </si>
  <si>
    <t xml:space="preserve">-</t>
  </si>
  <si>
    <t xml:space="preserve">Pumpa za gorivo</t>
  </si>
  <si>
    <t xml:space="preserve">elektromotorna</t>
  </si>
  <si>
    <t xml:space="preserve">Electric Motor</t>
  </si>
  <si>
    <t xml:space="preserve">electric motor</t>
  </si>
  <si>
    <t xml:space="preserve">Sustav kontrole emisije</t>
  </si>
  <si>
    <t xml:space="preserve">Siemens SIM2K-76</t>
  </si>
  <si>
    <t xml:space="preserve">DELPHI EMS</t>
  </si>
  <si>
    <t xml:space="preserve">Bosch EMS </t>
  </si>
  <si>
    <t xml:space="preserve">Snaga (kW/KS za 1/min)</t>
  </si>
  <si>
    <t xml:space="preserve">(91.2 / 124 @ 6200)</t>
  </si>
  <si>
    <t xml:space="preserve">(104 / 141 @ 6200)</t>
  </si>
  <si>
    <t xml:space="preserve">120/163 @ 3800</t>
  </si>
  <si>
    <t xml:space="preserve">80/109 @ 6000</t>
  </si>
  <si>
    <t xml:space="preserve">(88.4 / 120.2@6400)</t>
  </si>
  <si>
    <t xml:space="preserve">(104 / 141@6200)</t>
  </si>
  <si>
    <t xml:space="preserve">110/150 @ 4000</t>
  </si>
  <si>
    <t xml:space="preserve">Specifična snaga (kW/l;KS/l)</t>
  </si>
  <si>
    <t xml:space="preserve">56.0 ; 76.2</t>
  </si>
  <si>
    <t xml:space="preserve">57.8 ; 78.3</t>
  </si>
  <si>
    <t xml:space="preserve">60.1 ; 81.6</t>
  </si>
  <si>
    <t xml:space="preserve">50 / 68.2</t>
  </si>
  <si>
    <t xml:space="preserve">50 /68.2</t>
  </si>
  <si>
    <t xml:space="preserve">55.3 ; 75.2</t>
  </si>
  <si>
    <t xml:space="preserve">55.2; 75.3</t>
  </si>
  <si>
    <t xml:space="preserve">Vršni okretni moment (Nm pri 1/min)</t>
  </si>
  <si>
    <t xml:space="preserve">(154 @ 4200)</t>
  </si>
  <si>
    <t xml:space="preserve">(176 @ 3800)</t>
  </si>
  <si>
    <t xml:space="preserve">(176 @3800)</t>
  </si>
  <si>
    <t xml:space="preserve">360 @ 1750~2750</t>
  </si>
  <si>
    <t xml:space="preserve">150 @ 4000</t>
  </si>
  <si>
    <t xml:space="preserve">(149.1 @4200)</t>
  </si>
  <si>
    <t xml:space="preserve">320 @ 2000</t>
  </si>
  <si>
    <t xml:space="preserve">Spercifični okretni moment (Nm/l)</t>
  </si>
  <si>
    <t xml:space="preserve">97.8</t>
  </si>
  <si>
    <t xml:space="preserve">180.2</t>
  </si>
  <si>
    <t xml:space="preserve">155.7</t>
  </si>
  <si>
    <t xml:space="preserve">Prosječan tlak pri</t>
  </si>
  <si>
    <t xml:space="preserve">1050.1 @ maks. Snaga</t>
  </si>
  <si>
    <t xml:space="preserve">1120.8 @ maks. Snaga</t>
  </si>
  <si>
    <t xml:space="preserve">22.64 bar</t>
  </si>
  <si>
    <t xml:space="preserve">1037.2 @ max power</t>
  </si>
  <si>
    <t xml:space="preserve">1120.8 @ max power</t>
  </si>
  <si>
    <t xml:space="preserve">maksimalna snaga/maksimalan okretni moment (kPa)</t>
  </si>
  <si>
    <t xml:space="preserve">1196.3 @ maks. okretni moment</t>
  </si>
  <si>
    <t xml:space="preserve">1230.8 @ maks. okretni moment</t>
  </si>
  <si>
    <t xml:space="preserve">1897 @ maks. snaga</t>
  </si>
  <si>
    <t xml:space="preserve">1179 @ max torque</t>
  </si>
  <si>
    <t xml:space="preserve">1171.9 @ max power</t>
  </si>
  <si>
    <t xml:space="preserve">1230.8 @ max torque</t>
  </si>
  <si>
    <t xml:space="preserve">1657 @ max torque</t>
  </si>
  <si>
    <t xml:space="preserve">Prosječna brzina klipova (m/s)</t>
  </si>
  <si>
    <t xml:space="preserve">13.8</t>
  </si>
  <si>
    <t xml:space="preserve">16.3</t>
  </si>
  <si>
    <t xml:space="preserve">Motorno ulje, zapremina (l)</t>
  </si>
  <si>
    <t xml:space="preserve">7.3</t>
  </si>
  <si>
    <t xml:space="preserve">3.75L</t>
  </si>
  <si>
    <t xml:space="preserve">4.5L</t>
  </si>
  <si>
    <t xml:space="preserve">6.5L</t>
  </si>
  <si>
    <t xml:space="preserve">Zapremina hladnjaka (l)</t>
  </si>
  <si>
    <t xml:space="preserve">10.0</t>
  </si>
  <si>
    <r>
      <rPr>
        <sz val="9"/>
        <rFont val="GM Sans Regular"/>
        <family val="0"/>
      </rPr>
      <t xml:space="preserve">      10.0</t>
    </r>
    <r>
      <rPr>
        <sz val="9"/>
        <color rgb="FFFFFFFF"/>
        <rFont val="GM Sans Regular"/>
        <family val="0"/>
      </rPr>
      <t xml:space="preserve">10</t>
    </r>
  </si>
  <si>
    <t xml:space="preserve">6.3L</t>
  </si>
  <si>
    <t xml:space="preserve">10L</t>
  </si>
  <si>
    <t xml:space="preserve">Akumulator 12-voltni, kapacitet (Ah)</t>
  </si>
  <si>
    <t xml:space="preserve">60A</t>
  </si>
  <si>
    <t xml:space="preserve">75A</t>
  </si>
  <si>
    <t xml:space="preserve">Alternator 14,2-voltni, kapacitet (W)</t>
  </si>
  <si>
    <t xml:space="preserve">100A</t>
  </si>
  <si>
    <t xml:space="preserve">140A</t>
  </si>
  <si>
    <t xml:space="preserve">Prijenos</t>
  </si>
  <si>
    <t xml:space="preserve">Pogonska osovina</t>
  </si>
  <si>
    <t xml:space="preserve">prednji pogon</t>
  </si>
  <si>
    <t xml:space="preserve">front wheel drive</t>
  </si>
  <si>
    <t xml:space="preserve">Prijenos, vrsta</t>
  </si>
  <si>
    <t xml:space="preserve">ručni</t>
  </si>
  <si>
    <t xml:space="preserve">automatski</t>
  </si>
  <si>
    <t xml:space="preserve">Manual</t>
  </si>
  <si>
    <t xml:space="preserve">Automatic</t>
  </si>
  <si>
    <t xml:space="preserve">Omjeri brzina</t>
  </si>
  <si>
    <t xml:space="preserve">3.81/2.158/1.481/1.121/
0.886/Rev 3.545/FDR: 3.944</t>
  </si>
  <si>
    <t xml:space="preserve">4.449/2.908/1.893/1.446/
0.742/Rev 2.871/FDR 4.11</t>
  </si>
  <si>
    <t xml:space="preserve">3.818/2.158/1.481/1.121/
0.886/Rev 3.545/FDR: 3.722</t>
  </si>
  <si>
    <t xml:space="preserve">4.449/2.908/1.893/1.446/
0.742/Rev 2.871/
FDR: 3.72</t>
  </si>
  <si>
    <t xml:space="preserve">4.167/2.130/1.321/0.954/
0.755/0.623/
Rev 3.917/FDR:3.348</t>
  </si>
  <si>
    <t xml:space="preserve">4.584/2.964/1.912/1.446/
0.746/Rev 2.94/FDR: 2.64</t>
  </si>
  <si>
    <t xml:space="preserve">3.818/2,158/1.481/1.121/0.886/Rev3.545/FDR3.944</t>
  </si>
  <si>
    <t xml:space="preserve">4.584/2.964/1.912/1.446/1/0.746/Rev -2.94/FDR 3.87</t>
  </si>
  <si>
    <t xml:space="preserve">4.449/2.908/1.893/1.446/1/0.742/Rev 2.871/FDR 4.11</t>
  </si>
  <si>
    <t xml:space="preserve">3.818/2,158/1.481/1.121/0.886/Rev3.545/FDR3.722</t>
  </si>
  <si>
    <t xml:space="preserve">4.584/2.964/1.912/1.446/1/0.746/Rev -2.94/FDR:3.23 or 3.87</t>
  </si>
  <si>
    <t xml:space="preserve">4.584/2.964/1.912/1.446/1/0.746/Rev -2.94/FDR 3.23 or 3.87</t>
  </si>
  <si>
    <t xml:space="preserve">4.449/2.908/1.893/1.446/1/0.742/Rev 2.871/FDR 3.72</t>
  </si>
  <si>
    <t xml:space="preserve">3.947/2.036/1.348/0.971/0.721/Rev:3.615/FDR:3.261</t>
  </si>
  <si>
    <t xml:space="preserve">4.584/2.964/1.912/1.446/1/0.746/Rev -2.94/FDR 2.29</t>
  </si>
  <si>
    <t xml:space="preserve">4.584/2.964/1.912/1.446/1/0.746/Rev -2.94/FDR 2.30</t>
  </si>
  <si>
    <t xml:space="preserve">4.584/2.964/1.912/1.446/1/0.746/Rev -2.94/FDR 2.31</t>
  </si>
  <si>
    <t xml:space="preserve">4.584/2.964/1.912/1.446/1/0.746/Rev -2.94/FDR3.23</t>
  </si>
  <si>
    <t xml:space="preserve">3.947/2.194/1.348/0.971/0.721/Rev:3.615/FDR:3.421</t>
  </si>
  <si>
    <t xml:space="preserve">Spojka, vrsta</t>
  </si>
  <si>
    <t xml:space="preserve">suha, jedan disk</t>
  </si>
  <si>
    <t xml:space="preserve">dry, single disc</t>
  </si>
  <si>
    <t xml:space="preserve">Karoserija</t>
  </si>
  <si>
    <t xml:space="preserve">Sjedala</t>
  </si>
  <si>
    <t xml:space="preserve">Koeficijent otpora zraka (c d)</t>
  </si>
  <si>
    <t xml:space="preserve">Prednji dio (A u m2)</t>
  </si>
  <si>
    <t xml:space="preserve">Indeks (c w xA)</t>
  </si>
  <si>
    <t xml:space="preserve">Podvozje</t>
  </si>
  <si>
    <t xml:space="preserve">Prednji ovjes</t>
  </si>
  <si>
    <t xml:space="preserve">McPherson</t>
  </si>
  <si>
    <t xml:space="preserve">McPherson Strut</t>
  </si>
  <si>
    <t xml:space="preserve">Stražnji ovjes</t>
  </si>
  <si>
    <t xml:space="preserve">složena polukruta osovina</t>
  </si>
  <si>
    <t xml:space="preserve">Compound Crank Axle</t>
  </si>
  <si>
    <t xml:space="preserve">Kočnice</t>
  </si>
  <si>
    <t xml:space="preserve">Kočioni krugovi</t>
  </si>
  <si>
    <t xml:space="preserve">X-dijagonale</t>
  </si>
  <si>
    <t xml:space="preserve">X-diagonals</t>
  </si>
  <si>
    <t xml:space="preserve">Prednje kočnice, promjer (mm)</t>
  </si>
  <si>
    <t xml:space="preserve">ventilirane disk, 276</t>
  </si>
  <si>
    <t xml:space="preserve">ventilirane disk, 300</t>
  </si>
  <si>
    <t xml:space="preserve">15" Vent Disk</t>
  </si>
  <si>
    <t xml:space="preserve">16" Vent Disk</t>
  </si>
  <si>
    <t xml:space="preserve">Stražnje kočnice, promjer (mm)</t>
  </si>
  <si>
    <t xml:space="preserve">neventilirane disk, 268</t>
  </si>
  <si>
    <t xml:space="preserve">neventilirane disk, 292</t>
  </si>
  <si>
    <t xml:space="preserve">15" Solid Disk/15" Drum Brake</t>
  </si>
  <si>
    <t xml:space="preserve">16" Solid Disk</t>
  </si>
  <si>
    <t xml:space="preserve">ABS</t>
  </si>
  <si>
    <t xml:space="preserve">4 kanala, 4 senzora</t>
  </si>
  <si>
    <t xml:space="preserve">4ch, 4 sensor</t>
  </si>
  <si>
    <t xml:space="preserve">Masa i dimenzije</t>
  </si>
  <si>
    <t xml:space="preserve">Vanjske dimenzije</t>
  </si>
  <si>
    <t xml:space="preserve">Dužina (mm)</t>
  </si>
  <si>
    <t xml:space="preserve">Širina (mm)</t>
  </si>
  <si>
    <t xml:space="preserve">Visina (mm)</t>
  </si>
  <si>
    <t xml:space="preserve">Međuosovinski razmak (mm)</t>
  </si>
  <si>
    <t xml:space="preserve">Trag prednjih/stražnjih kotača (mm)</t>
  </si>
  <si>
    <t xml:space="preserve">1544/1558</t>
  </si>
  <si>
    <t xml:space="preserve">Dimenzije unutrašnjosti</t>
  </si>
  <si>
    <t xml:space="preserve">Mjesta za noge sprijeda/straga (mm) </t>
  </si>
  <si>
    <t xml:space="preserve">1074/917</t>
  </si>
  <si>
    <t xml:space="preserve">Mjesta za ramena sprijeda/straga (mm) </t>
  </si>
  <si>
    <t xml:space="preserve">1391/1370</t>
  </si>
  <si>
    <t xml:space="preserve">Mjesta za glavu sprijeda/straga (mm) </t>
  </si>
  <si>
    <t xml:space="preserve">999/974</t>
  </si>
  <si>
    <t xml:space="preserve">999/963</t>
  </si>
  <si>
    <t xml:space="preserve">Kapacitet prtljažnika (sjedalo podignuto/preklopljeno) (l)</t>
  </si>
  <si>
    <t xml:space="preserve">413/883</t>
  </si>
  <si>
    <t xml:space="preserve">450(VDA)</t>
  </si>
  <si>
    <t xml:space="preserve">Širina naplatka (inči)(mm)/veličina guma</t>
  </si>
  <si>
    <t xml:space="preserve">6.5Jx16/205/60R16
7Jx17/215/50R17</t>
  </si>
  <si>
    <t xml:space="preserve">6.5Jx16/205/60R16
7Jx17/225/50R17</t>
  </si>
  <si>
    <t xml:space="preserve">6.5Jx15/205/65R15
6.5Jx16/205/60R16
7Jx17/215/50R17</t>
  </si>
  <si>
    <t xml:space="preserve">Promjer okreta; najmanji/od zida do zida (m)</t>
  </si>
  <si>
    <t xml:space="preserve">10.9/11.4</t>
  </si>
  <si>
    <t xml:space="preserve">Upravljanje</t>
  </si>
  <si>
    <t xml:space="preserve">hidrauličko servo</t>
  </si>
  <si>
    <t xml:space="preserve">hydraulic power steering</t>
  </si>
  <si>
    <t xml:space="preserve">Vanjski promjer upravljača (mm)</t>
  </si>
  <si>
    <t xml:space="preserve">Masa praznog vozila/najveća dopuštena masa vozila (kg)</t>
  </si>
  <si>
    <t xml:space="preserve">1305/1818</t>
  </si>
  <si>
    <t xml:space="preserve">1315/1828</t>
  </si>
  <si>
    <t xml:space="preserve">1310/1823</t>
  </si>
  <si>
    <t xml:space="preserve">1319/1832</t>
  </si>
  <si>
    <t xml:space="preserve">1480/1993</t>
  </si>
  <si>
    <t xml:space="preserve">1510/2023</t>
  </si>
  <si>
    <t xml:space="preserve">Omjer mase i snage (kg/kW; kg/KS)(prazno)</t>
  </si>
  <si>
    <t xml:space="preserve">Maksimalno opterećenje prednje/stražnje osovine (kg)</t>
  </si>
  <si>
    <t xml:space="preserve">1060/1000</t>
  </si>
  <si>
    <t xml:space="preserve">1140/1000</t>
  </si>
  <si>
    <t xml:space="preserve">Masa prikolice - bez kočnice (kg)</t>
  </si>
  <si>
    <t xml:space="preserve">Masa mehaničke veze (kg)</t>
  </si>
  <si>
    <t xml:space="preserve">75kg</t>
  </si>
  <si>
    <t xml:space="preserve">Masa vučne kuke (kg)</t>
  </si>
  <si>
    <t xml:space="preserve">25kg</t>
  </si>
  <si>
    <t xml:space="preserve">Zapremina rezervoara za gorivo (l)</t>
  </si>
  <si>
    <t xml:space="preserve">60l</t>
  </si>
  <si>
    <t xml:space="preserve">Performanse</t>
  </si>
  <si>
    <t xml:space="preserve">Najveća brzina (km/h)</t>
  </si>
  <si>
    <r>
      <rPr>
        <sz val="9"/>
        <rFont val="돋움"/>
        <family val="3"/>
        <charset val="129"/>
      </rPr>
      <t xml:space="preserve">≥</t>
    </r>
    <r>
      <rPr>
        <sz val="9"/>
        <rFont val="GM Sans Regular"/>
        <family val="0"/>
      </rPr>
      <t xml:space="preserve"> 180</t>
    </r>
  </si>
  <si>
    <t xml:space="preserve">NQR Mean ??</t>
  </si>
  <si>
    <r>
      <rPr>
        <sz val="9"/>
        <rFont val="돋움"/>
        <family val="3"/>
        <charset val="129"/>
      </rPr>
      <t xml:space="preserve">≥</t>
    </r>
    <r>
      <rPr>
        <sz val="9"/>
        <rFont val="GM Sans Regular"/>
        <family val="0"/>
      </rPr>
      <t xml:space="preserve"> 178</t>
    </r>
  </si>
  <si>
    <r>
      <rPr>
        <sz val="9"/>
        <rFont val="돋움"/>
        <family val="3"/>
        <charset val="129"/>
      </rPr>
      <t xml:space="preserve">≥</t>
    </r>
    <r>
      <rPr>
        <sz val="9"/>
        <rFont val="GM Sans Regular"/>
        <family val="0"/>
      </rPr>
      <t xml:space="preserve"> 177</t>
    </r>
  </si>
  <si>
    <r>
      <rPr>
        <sz val="9"/>
        <rFont val="돋움"/>
        <family val="3"/>
        <charset val="129"/>
      </rPr>
      <t xml:space="preserve">≥</t>
    </r>
    <r>
      <rPr>
        <sz val="9"/>
        <rFont val="GM Sans Regular"/>
        <family val="0"/>
      </rPr>
      <t xml:space="preserve"> 195</t>
    </r>
  </si>
  <si>
    <t xml:space="preserve">←</t>
  </si>
  <si>
    <r>
      <rPr>
        <sz val="9"/>
        <rFont val="돋움"/>
        <family val="3"/>
        <charset val="129"/>
      </rPr>
      <t xml:space="preserve">≥</t>
    </r>
    <r>
      <rPr>
        <sz val="9"/>
        <rFont val="GM Sans Regular"/>
        <family val="0"/>
      </rPr>
      <t xml:space="preserve"> 190</t>
    </r>
  </si>
  <si>
    <t xml:space="preserve">N/A</t>
  </si>
  <si>
    <t xml:space="preserve">Ubrzanje 0 - 100 km/h (s)</t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3.1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3.5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4.2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4.5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3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1.0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2.0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0.5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1.5</t>
    </r>
  </si>
  <si>
    <t xml:space="preserve">Ubrz. 40 - 100 km/h u 4. brzini (s)</t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9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2.7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1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 18.5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 10.5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 17.0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0.0</t>
    </r>
  </si>
  <si>
    <t xml:space="preserve">Ubrz. 80 - 120 km/h u 5. brzini (s)</t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20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20.5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3.7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4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9.0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6.0 /</t>
    </r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12.5 </t>
    </r>
  </si>
  <si>
    <t xml:space="preserve">Buka prilikom prolaska (dBA)</t>
  </si>
  <si>
    <t xml:space="preserve">Gorivo</t>
  </si>
  <si>
    <t xml:space="preserve">benzin (bezolovni)</t>
  </si>
  <si>
    <t xml:space="preserve">dizel</t>
  </si>
  <si>
    <t xml:space="preserve">Gasoline (Unleaded)</t>
  </si>
  <si>
    <t xml:space="preserve">Gasoline (Leaded)</t>
  </si>
  <si>
    <t xml:space="preserve">Diesel</t>
  </si>
  <si>
    <t xml:space="preserve">Gasoline</t>
  </si>
  <si>
    <t xml:space="preserve">Potrošnja goriva (l/100 km)</t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7.3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7.4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8.3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8.4</t>
    </r>
  </si>
  <si>
    <r>
      <rPr>
        <sz val="9"/>
        <rFont val="돋움"/>
        <family val="3"/>
        <charset val="129"/>
      </rPr>
      <t xml:space="preserve">≥</t>
    </r>
    <r>
      <rPr>
        <sz val="9"/>
        <rFont val="GM Sans Regular"/>
        <family val="0"/>
      </rPr>
      <t xml:space="preserve"> 13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6.9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8.1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7.6</t>
    </r>
  </si>
  <si>
    <r>
      <rPr>
        <sz val="9"/>
        <rFont val="돋움"/>
        <family val="3"/>
        <charset val="129"/>
      </rPr>
      <t xml:space="preserve">≤</t>
    </r>
    <r>
      <rPr>
        <sz val="9"/>
        <rFont val="GM Sans Regular"/>
        <family val="0"/>
      </rPr>
      <t xml:space="preserve"> 7.7</t>
    </r>
  </si>
  <si>
    <t xml:space="preserve">Potrošnja - gradska vožnja</t>
  </si>
  <si>
    <t xml:space="preserve">Potrošnja - otvorena cesta</t>
  </si>
  <si>
    <t xml:space="preserve">Emisija CO2 (g/km)</t>
  </si>
  <si>
    <t xml:space="preserve">Emisija CO2  (g/km) - gradska vožnja</t>
  </si>
  <si>
    <t xml:space="preserve">Emisija CO2  (g/km) - otvorena cesta</t>
  </si>
  <si>
    <t xml:space="preserve">Emisijska klasa</t>
  </si>
  <si>
    <t xml:space="preserve">Euro5</t>
  </si>
  <si>
    <t xml:space="preserve">Euro4</t>
  </si>
  <si>
    <t xml:space="preserve">Euro3</t>
  </si>
  <si>
    <t xml:space="preserve">KULEV</t>
  </si>
  <si>
    <t xml:space="preserve">Euro2</t>
  </si>
  <si>
    <t xml:space="preserve">FDR3.944</t>
  </si>
  <si>
    <t xml:space="preserve">6T40, FDR3.87</t>
  </si>
  <si>
    <t xml:space="preserve">6T30,FDR4.11</t>
  </si>
  <si>
    <t xml:space="preserve">FDR3.722</t>
  </si>
  <si>
    <t xml:space="preserve">6T40,FDR3.87</t>
  </si>
  <si>
    <t xml:space="preserve">M32</t>
  </si>
  <si>
    <t xml:space="preserve">6T30,FDR3.72</t>
  </si>
  <si>
    <t xml:space="preserve">6T40 FDR3.23</t>
  </si>
  <si>
    <t xml:space="preserve">FDR:3.421, 2nd:2.194</t>
  </si>
  <si>
    <t xml:space="preserve">None sale?</t>
  </si>
  <si>
    <t xml:space="preserve">RoN91</t>
  </si>
  <si>
    <t xml:space="preserve">RoN87</t>
  </si>
  <si>
    <t xml:space="preserve">RoN95</t>
  </si>
  <si>
    <t xml:space="preserve">RoN93</t>
  </si>
  <si>
    <t xml:space="preserve">Perf. : MY10 Euro4 status C/O</t>
  </si>
  <si>
    <t xml:space="preserve">Andean?</t>
  </si>
  <si>
    <t xml:space="preserve">Perf. : MY11 Europe VTS C/O</t>
  </si>
  <si>
    <t xml:space="preserve">Perf. : MY10 Europe status C/O</t>
  </si>
  <si>
    <t xml:space="preserve">Perf:  Simulaton</t>
  </si>
  <si>
    <t xml:space="preserve">Perf: Euro status C/O</t>
  </si>
  <si>
    <t xml:space="preserve">Perf: Simulaton</t>
  </si>
  <si>
    <t xml:space="preserve">FE: MY11 Europe VTS C/O</t>
  </si>
  <si>
    <t xml:space="preserve">FE : diffence of each market</t>
  </si>
  <si>
    <t xml:space="preserve">FE : MY10 Europe status C/O</t>
  </si>
  <si>
    <t xml:space="preserve">FE : Cert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.0_ "/>
    <numFmt numFmtId="169" formatCode="#,##0.0"/>
    <numFmt numFmtId="170" formatCode="0.000"/>
    <numFmt numFmtId="171" formatCode="0.0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M Sans Regular"/>
      <family val="0"/>
    </font>
    <font>
      <sz val="10"/>
      <color rgb="FF0000FF"/>
      <name val="GM Sans Regular"/>
      <family val="0"/>
    </font>
    <font>
      <b val="true"/>
      <u val="single"/>
      <sz val="20"/>
      <name val="GM Sans Regular"/>
      <family val="0"/>
    </font>
    <font>
      <b val="true"/>
      <sz val="12"/>
      <name val="돋움"/>
      <family val="3"/>
      <charset val="129"/>
    </font>
    <font>
      <b val="true"/>
      <sz val="12"/>
      <name val="GM Sans Regular"/>
      <family val="0"/>
    </font>
    <font>
      <sz val="9"/>
      <color rgb="FF0000FF"/>
      <name val="GM Sans Regular"/>
      <family val="0"/>
    </font>
    <font>
      <b val="true"/>
      <sz val="10"/>
      <name val="GM Sans Regular"/>
      <family val="0"/>
    </font>
    <font>
      <b val="true"/>
      <sz val="10"/>
      <color rgb="FF0000FF"/>
      <name val="GM Sans Regular"/>
      <family val="0"/>
    </font>
    <font>
      <b val="true"/>
      <strike val="true"/>
      <sz val="10"/>
      <color rgb="FFFF0000"/>
      <name val="GM Sans Regular"/>
      <family val="0"/>
    </font>
    <font>
      <b val="true"/>
      <sz val="14"/>
      <name val="GM Sans Regular"/>
      <family val="0"/>
    </font>
    <font>
      <sz val="9"/>
      <name val="GM Sans Regular"/>
      <family val="0"/>
    </font>
    <font>
      <sz val="9"/>
      <color rgb="FF000000"/>
      <name val="GM Sans Regular"/>
      <family val="0"/>
    </font>
    <font>
      <sz val="9"/>
      <name val="Tahoma"/>
      <family val="2"/>
    </font>
    <font>
      <sz val="9"/>
      <name val="Arial"/>
      <family val="2"/>
    </font>
    <font>
      <sz val="9"/>
      <color rgb="FFFFFFFF"/>
      <name val="GM Sans Regular"/>
      <family val="0"/>
    </font>
    <font>
      <strike val="true"/>
      <sz val="9"/>
      <color rgb="FFFF0000"/>
      <name val="GM Sans Regular"/>
      <family val="0"/>
    </font>
    <font>
      <sz val="9"/>
      <name val="돋움"/>
      <family val="3"/>
      <charset val="129"/>
    </font>
    <font>
      <sz val="9"/>
      <color rgb="FFFF0000"/>
      <name val="GM Sans Regular"/>
      <family val="0"/>
    </font>
    <font>
      <b val="true"/>
      <sz val="10"/>
      <color rgb="FFFF0000"/>
      <name val="GM Sans Regular"/>
      <family val="0"/>
    </font>
    <font>
      <sz val="10"/>
      <color rgb="FFFF0000"/>
      <name val="GM Sans Regular"/>
      <family val="0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4-V250_TECH_SPEC_DOMESTIC_040713" xfId="20"/>
    <cellStyle name="표준_T255 HB Europe Tech Spec (Template change)" xfId="21"/>
    <cellStyle name="표준_~att0039_T255 NB Europe Tech Sp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F65" activeCellId="0" sqref="F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9.7"/>
    <col collapsed="false" customWidth="true" hidden="false" outlineLevel="0" max="8" min="3" style="2" width="22.7"/>
    <col collapsed="false" customWidth="true" hidden="false" outlineLevel="0" max="9" min="9" style="3" width="0.56"/>
    <col collapsed="false" customWidth="true" hidden="true" outlineLevel="0" max="32" min="10" style="2" width="17.14"/>
    <col collapsed="false" customWidth="true" hidden="true" outlineLevel="0" max="33" min="33" style="3" width="0.85"/>
    <col collapsed="false" customWidth="true" hidden="true" outlineLevel="0" max="37" min="34" style="2" width="18.14"/>
    <col collapsed="false" customWidth="true" hidden="true" outlineLevel="0" max="38" min="38" style="1" width="18.14"/>
    <col collapsed="false" customWidth="false" hidden="true" outlineLevel="0" max="39" min="39" style="1" width="8.85"/>
    <col collapsed="false" customWidth="false" hidden="false" outlineLevel="0" max="257" min="40" style="1" width="8.85"/>
  </cols>
  <sheetData>
    <row r="1" customFormat="false" ht="41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H1" s="3"/>
      <c r="AI1" s="3"/>
      <c r="AJ1" s="3"/>
      <c r="AK1" s="3"/>
    </row>
    <row r="2" customFormat="false" ht="15.75" hidden="false" customHeight="false" outlineLevel="0" collapsed="false">
      <c r="B2" s="5" t="s">
        <v>1</v>
      </c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H3" s="6"/>
      <c r="AI3" s="6"/>
      <c r="AJ3" s="6"/>
      <c r="AK3" s="6"/>
    </row>
    <row r="4" customFormat="false" ht="15.75" hidden="false" customHeight="false" outlineLevel="0" collapsed="false">
      <c r="B4" s="5" t="s">
        <v>3</v>
      </c>
      <c r="C4" s="6"/>
      <c r="D4" s="6"/>
      <c r="E4" s="6"/>
      <c r="F4" s="6"/>
      <c r="G4" s="6"/>
      <c r="H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H4" s="6"/>
      <c r="AI4" s="6"/>
      <c r="AJ4" s="6"/>
      <c r="AK4" s="6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H5" s="6"/>
      <c r="AI5" s="6"/>
      <c r="AJ5" s="6"/>
      <c r="AK5" s="6"/>
    </row>
    <row r="6" customFormat="false" ht="26.25" hidden="false" customHeight="true" outlineLevel="0" collapsed="false"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J6" s="10" t="s">
        <v>11</v>
      </c>
      <c r="K6" s="10" t="s">
        <v>11</v>
      </c>
      <c r="L6" s="10" t="s">
        <v>11</v>
      </c>
      <c r="M6" s="10" t="s">
        <v>12</v>
      </c>
      <c r="N6" s="10" t="s">
        <v>12</v>
      </c>
      <c r="O6" s="10" t="s">
        <v>12</v>
      </c>
      <c r="P6" s="10" t="s">
        <v>12</v>
      </c>
      <c r="Q6" s="10" t="s">
        <v>12</v>
      </c>
      <c r="R6" s="10" t="s">
        <v>12</v>
      </c>
      <c r="S6" s="10" t="s">
        <v>7</v>
      </c>
      <c r="T6" s="10" t="s">
        <v>7</v>
      </c>
      <c r="U6" s="10" t="s">
        <v>8</v>
      </c>
      <c r="V6" s="10" t="s">
        <v>8</v>
      </c>
      <c r="W6" s="10" t="s">
        <v>13</v>
      </c>
      <c r="X6" s="10" t="s">
        <v>8</v>
      </c>
      <c r="Y6" s="10" t="s">
        <v>8</v>
      </c>
      <c r="Z6" s="10" t="s">
        <v>8</v>
      </c>
      <c r="AA6" s="10" t="s">
        <v>14</v>
      </c>
      <c r="AB6" s="10" t="s">
        <v>14</v>
      </c>
      <c r="AC6" s="10" t="s">
        <v>14</v>
      </c>
      <c r="AD6" s="10" t="s">
        <v>15</v>
      </c>
      <c r="AE6" s="10" t="s">
        <v>15</v>
      </c>
      <c r="AF6" s="10" t="s">
        <v>15</v>
      </c>
      <c r="AH6" s="11" t="s">
        <v>7</v>
      </c>
      <c r="AI6" s="12" t="s">
        <v>8</v>
      </c>
      <c r="AJ6" s="12" t="s">
        <v>14</v>
      </c>
      <c r="AK6" s="13" t="s">
        <v>15</v>
      </c>
    </row>
    <row r="7" customFormat="false" ht="15" hidden="false" customHeight="true" outlineLevel="0" collapsed="false">
      <c r="B7" s="14" t="s">
        <v>16</v>
      </c>
      <c r="C7" s="15"/>
      <c r="D7" s="15"/>
      <c r="E7" s="15"/>
      <c r="F7" s="15"/>
      <c r="G7" s="15"/>
      <c r="H7" s="16"/>
      <c r="I7" s="17"/>
      <c r="J7" s="18"/>
      <c r="K7" s="18"/>
      <c r="L7" s="19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H7" s="20"/>
      <c r="AI7" s="18"/>
      <c r="AJ7" s="18"/>
      <c r="AK7" s="21"/>
    </row>
    <row r="8" customFormat="false" ht="30" hidden="false" customHeight="true" outlineLevel="0" collapsed="false">
      <c r="B8" s="22" t="s">
        <v>17</v>
      </c>
      <c r="C8" s="23" t="s">
        <v>18</v>
      </c>
      <c r="D8" s="23" t="s">
        <v>18</v>
      </c>
      <c r="E8" s="23" t="s">
        <v>18</v>
      </c>
      <c r="F8" s="23" t="s">
        <v>18</v>
      </c>
      <c r="G8" s="23" t="s">
        <v>18</v>
      </c>
      <c r="H8" s="24" t="s">
        <v>18</v>
      </c>
      <c r="I8" s="17"/>
      <c r="J8" s="25" t="s">
        <v>19</v>
      </c>
      <c r="K8" s="25" t="s">
        <v>19</v>
      </c>
      <c r="L8" s="25" t="s">
        <v>19</v>
      </c>
      <c r="M8" s="26" t="s">
        <v>19</v>
      </c>
      <c r="N8" s="25" t="s">
        <v>19</v>
      </c>
      <c r="O8" s="27" t="s">
        <v>19</v>
      </c>
      <c r="P8" s="27" t="s">
        <v>19</v>
      </c>
      <c r="Q8" s="27" t="s">
        <v>19</v>
      </c>
      <c r="R8" s="27" t="s">
        <v>19</v>
      </c>
      <c r="S8" s="27" t="s">
        <v>19</v>
      </c>
      <c r="T8" s="27" t="s">
        <v>19</v>
      </c>
      <c r="U8" s="27" t="s">
        <v>19</v>
      </c>
      <c r="V8" s="27" t="s">
        <v>19</v>
      </c>
      <c r="W8" s="27" t="s">
        <v>19</v>
      </c>
      <c r="X8" s="27" t="s">
        <v>19</v>
      </c>
      <c r="Y8" s="27" t="s">
        <v>19</v>
      </c>
      <c r="Z8" s="27" t="s">
        <v>19</v>
      </c>
      <c r="AA8" s="27" t="s">
        <v>19</v>
      </c>
      <c r="AB8" s="27" t="s">
        <v>19</v>
      </c>
      <c r="AC8" s="27" t="s">
        <v>19</v>
      </c>
      <c r="AD8" s="27" t="s">
        <v>19</v>
      </c>
      <c r="AE8" s="27" t="s">
        <v>19</v>
      </c>
      <c r="AF8" s="27" t="s">
        <v>19</v>
      </c>
      <c r="AH8" s="28" t="s">
        <v>19</v>
      </c>
      <c r="AI8" s="27" t="s">
        <v>19</v>
      </c>
      <c r="AJ8" s="27" t="s">
        <v>19</v>
      </c>
      <c r="AK8" s="29" t="s">
        <v>19</v>
      </c>
    </row>
    <row r="9" customFormat="false" ht="15" hidden="false" customHeight="true" outlineLevel="0" collapsed="false">
      <c r="B9" s="22" t="s">
        <v>20</v>
      </c>
      <c r="C9" s="27" t="s">
        <v>21</v>
      </c>
      <c r="D9" s="27" t="s">
        <v>21</v>
      </c>
      <c r="E9" s="27" t="s">
        <v>21</v>
      </c>
      <c r="F9" s="27" t="s">
        <v>21</v>
      </c>
      <c r="G9" s="27" t="s">
        <v>21</v>
      </c>
      <c r="H9" s="27" t="s">
        <v>21</v>
      </c>
      <c r="I9" s="17"/>
      <c r="J9" s="25" t="s">
        <v>22</v>
      </c>
      <c r="K9" s="25" t="s">
        <v>22</v>
      </c>
      <c r="L9" s="25" t="s">
        <v>22</v>
      </c>
      <c r="M9" s="26" t="s">
        <v>22</v>
      </c>
      <c r="N9" s="25" t="s">
        <v>22</v>
      </c>
      <c r="O9" s="25" t="s">
        <v>22</v>
      </c>
      <c r="P9" s="25" t="s">
        <v>22</v>
      </c>
      <c r="Q9" s="25" t="s">
        <v>22</v>
      </c>
      <c r="R9" s="27" t="s">
        <v>22</v>
      </c>
      <c r="S9" s="25" t="s">
        <v>22</v>
      </c>
      <c r="T9" s="25" t="s">
        <v>22</v>
      </c>
      <c r="U9" s="25" t="s">
        <v>22</v>
      </c>
      <c r="V9" s="25" t="s">
        <v>22</v>
      </c>
      <c r="W9" s="25" t="s">
        <v>22</v>
      </c>
      <c r="X9" s="25" t="s">
        <v>22</v>
      </c>
      <c r="Y9" s="25" t="s">
        <v>22</v>
      </c>
      <c r="Z9" s="25" t="s">
        <v>22</v>
      </c>
      <c r="AA9" s="25" t="s">
        <v>22</v>
      </c>
      <c r="AB9" s="25" t="s">
        <v>22</v>
      </c>
      <c r="AC9" s="25" t="s">
        <v>22</v>
      </c>
      <c r="AD9" s="25" t="s">
        <v>22</v>
      </c>
      <c r="AE9" s="25" t="s">
        <v>22</v>
      </c>
      <c r="AF9" s="25" t="s">
        <v>22</v>
      </c>
      <c r="AH9" s="30" t="s">
        <v>22</v>
      </c>
      <c r="AI9" s="25" t="s">
        <v>22</v>
      </c>
      <c r="AJ9" s="25" t="s">
        <v>22</v>
      </c>
      <c r="AK9" s="31" t="s">
        <v>22</v>
      </c>
    </row>
    <row r="10" customFormat="false" ht="15" hidden="false" customHeight="true" outlineLevel="0" collapsed="false">
      <c r="B10" s="22" t="s">
        <v>23</v>
      </c>
      <c r="C10" s="27" t="n">
        <v>4</v>
      </c>
      <c r="D10" s="27" t="n">
        <v>4</v>
      </c>
      <c r="E10" s="27" t="n">
        <v>4</v>
      </c>
      <c r="F10" s="27" t="n">
        <v>4</v>
      </c>
      <c r="G10" s="27" t="n">
        <v>4</v>
      </c>
      <c r="H10" s="29" t="n">
        <v>4</v>
      </c>
      <c r="I10" s="17"/>
      <c r="J10" s="25" t="n">
        <v>4</v>
      </c>
      <c r="K10" s="25" t="n">
        <v>4</v>
      </c>
      <c r="L10" s="25" t="n">
        <v>4</v>
      </c>
      <c r="M10" s="26" t="n">
        <v>4</v>
      </c>
      <c r="N10" s="25" t="n">
        <v>4</v>
      </c>
      <c r="O10" s="27" t="n">
        <v>4</v>
      </c>
      <c r="P10" s="27" t="n">
        <v>4</v>
      </c>
      <c r="Q10" s="27" t="n">
        <v>4</v>
      </c>
      <c r="R10" s="27" t="n">
        <v>4</v>
      </c>
      <c r="S10" s="27" t="n">
        <v>4</v>
      </c>
      <c r="T10" s="27" t="n">
        <v>4</v>
      </c>
      <c r="U10" s="27" t="n">
        <v>4</v>
      </c>
      <c r="V10" s="27" t="n">
        <v>4</v>
      </c>
      <c r="W10" s="27" t="n">
        <v>4</v>
      </c>
      <c r="X10" s="27" t="n">
        <v>4</v>
      </c>
      <c r="Y10" s="27" t="n">
        <v>4</v>
      </c>
      <c r="Z10" s="27" t="n">
        <v>4</v>
      </c>
      <c r="AA10" s="27" t="n">
        <v>4</v>
      </c>
      <c r="AB10" s="27" t="n">
        <v>4</v>
      </c>
      <c r="AC10" s="27" t="n">
        <v>4</v>
      </c>
      <c r="AD10" s="27" t="n">
        <v>4</v>
      </c>
      <c r="AE10" s="27" t="n">
        <v>4</v>
      </c>
      <c r="AF10" s="27" t="n">
        <v>4</v>
      </c>
      <c r="AH10" s="28" t="n">
        <v>4</v>
      </c>
      <c r="AI10" s="27" t="n">
        <v>4</v>
      </c>
      <c r="AJ10" s="27" t="n">
        <v>4</v>
      </c>
      <c r="AK10" s="29" t="n">
        <v>4</v>
      </c>
    </row>
    <row r="11" customFormat="false" ht="15" hidden="false" customHeight="true" outlineLevel="0" collapsed="false">
      <c r="B11" s="22" t="s">
        <v>24</v>
      </c>
      <c r="C11" s="25" t="n">
        <v>79</v>
      </c>
      <c r="D11" s="25" t="n">
        <v>79</v>
      </c>
      <c r="E11" s="25" t="n">
        <v>80.5</v>
      </c>
      <c r="F11" s="32" t="n">
        <v>80.5</v>
      </c>
      <c r="G11" s="32" t="s">
        <v>25</v>
      </c>
      <c r="H11" s="33" t="s">
        <v>25</v>
      </c>
      <c r="I11" s="17"/>
      <c r="J11" s="34" t="n">
        <v>79</v>
      </c>
      <c r="K11" s="34" t="n">
        <v>79</v>
      </c>
      <c r="L11" s="34" t="n">
        <v>79</v>
      </c>
      <c r="M11" s="26" t="n">
        <v>79</v>
      </c>
      <c r="N11" s="34" t="n">
        <v>79</v>
      </c>
      <c r="O11" s="35" t="n">
        <v>79</v>
      </c>
      <c r="P11" s="35" t="n">
        <v>79</v>
      </c>
      <c r="Q11" s="35" t="n">
        <v>79</v>
      </c>
      <c r="R11" s="25" t="n">
        <v>79</v>
      </c>
      <c r="S11" s="35" t="n">
        <v>80.5</v>
      </c>
      <c r="T11" s="35" t="n">
        <v>80.5</v>
      </c>
      <c r="U11" s="35" t="n">
        <v>80.5</v>
      </c>
      <c r="V11" s="35" t="n">
        <v>80.5</v>
      </c>
      <c r="W11" s="35" t="n">
        <v>80.5</v>
      </c>
      <c r="X11" s="35" t="n">
        <v>80.5</v>
      </c>
      <c r="Y11" s="35" t="n">
        <v>80.5</v>
      </c>
      <c r="Z11" s="35" t="n">
        <v>80.5</v>
      </c>
      <c r="AA11" s="35" t="s">
        <v>26</v>
      </c>
      <c r="AB11" s="35" t="s">
        <v>26</v>
      </c>
      <c r="AC11" s="35" t="s">
        <v>26</v>
      </c>
      <c r="AD11" s="35" t="s">
        <v>26</v>
      </c>
      <c r="AE11" s="35" t="s">
        <v>26</v>
      </c>
      <c r="AF11" s="35" t="s">
        <v>26</v>
      </c>
      <c r="AH11" s="36" t="n">
        <v>80.5</v>
      </c>
      <c r="AI11" s="35" t="n">
        <v>80.5</v>
      </c>
      <c r="AJ11" s="35" t="s">
        <v>26</v>
      </c>
      <c r="AK11" s="37" t="s">
        <v>26</v>
      </c>
    </row>
    <row r="12" customFormat="false" ht="15" hidden="false" customHeight="true" outlineLevel="0" collapsed="false">
      <c r="B12" s="22" t="s">
        <v>27</v>
      </c>
      <c r="C12" s="25" t="n">
        <v>81.5</v>
      </c>
      <c r="D12" s="25" t="n">
        <v>81.5</v>
      </c>
      <c r="E12" s="25" t="n">
        <v>88.2</v>
      </c>
      <c r="F12" s="32" t="n">
        <v>88.2</v>
      </c>
      <c r="G12" s="32" t="s">
        <v>25</v>
      </c>
      <c r="H12" s="33" t="s">
        <v>25</v>
      </c>
      <c r="I12" s="17"/>
      <c r="J12" s="34" t="n">
        <v>81.5</v>
      </c>
      <c r="K12" s="34" t="n">
        <v>81.5</v>
      </c>
      <c r="L12" s="34" t="n">
        <v>81.5</v>
      </c>
      <c r="M12" s="26" t="n">
        <v>81.5</v>
      </c>
      <c r="N12" s="34" t="n">
        <v>81.5</v>
      </c>
      <c r="O12" s="35" t="n">
        <v>81.5</v>
      </c>
      <c r="P12" s="35" t="n">
        <v>81.5</v>
      </c>
      <c r="Q12" s="35" t="n">
        <v>81.5</v>
      </c>
      <c r="R12" s="25" t="n">
        <v>81.5</v>
      </c>
      <c r="S12" s="35" t="n">
        <v>88.2</v>
      </c>
      <c r="T12" s="35" t="n">
        <v>88.2</v>
      </c>
      <c r="U12" s="35" t="n">
        <v>88.2</v>
      </c>
      <c r="V12" s="35" t="n">
        <v>88.2</v>
      </c>
      <c r="W12" s="35" t="n">
        <v>88.2</v>
      </c>
      <c r="X12" s="35" t="n">
        <v>88.2</v>
      </c>
      <c r="Y12" s="35" t="n">
        <v>88.2</v>
      </c>
      <c r="Z12" s="35" t="n">
        <v>88.2</v>
      </c>
      <c r="AA12" s="35" t="s">
        <v>28</v>
      </c>
      <c r="AB12" s="35" t="s">
        <v>28</v>
      </c>
      <c r="AC12" s="35" t="s">
        <v>28</v>
      </c>
      <c r="AD12" s="35" t="s">
        <v>28</v>
      </c>
      <c r="AE12" s="35" t="s">
        <v>28</v>
      </c>
      <c r="AF12" s="35" t="s">
        <v>28</v>
      </c>
      <c r="AH12" s="36" t="n">
        <v>88.2</v>
      </c>
      <c r="AI12" s="35" t="n">
        <v>88.2</v>
      </c>
      <c r="AJ12" s="35" t="s">
        <v>28</v>
      </c>
      <c r="AK12" s="37" t="s">
        <v>28</v>
      </c>
    </row>
    <row r="13" customFormat="false" ht="15" hidden="false" customHeight="true" outlineLevel="0" collapsed="false">
      <c r="B13" s="22" t="s">
        <v>29</v>
      </c>
      <c r="C13" s="25" t="n">
        <v>1598</v>
      </c>
      <c r="D13" s="25" t="n">
        <v>1598</v>
      </c>
      <c r="E13" s="25" t="n">
        <v>1796</v>
      </c>
      <c r="F13" s="38" t="n">
        <v>1796</v>
      </c>
      <c r="G13" s="38" t="n">
        <v>1998</v>
      </c>
      <c r="H13" s="39" t="n">
        <v>1998</v>
      </c>
      <c r="I13" s="17"/>
      <c r="J13" s="40" t="n">
        <v>1598</v>
      </c>
      <c r="K13" s="40" t="n">
        <v>1598</v>
      </c>
      <c r="L13" s="40" t="n">
        <v>1598</v>
      </c>
      <c r="M13" s="26" t="n">
        <v>1598</v>
      </c>
      <c r="N13" s="40" t="n">
        <v>1598</v>
      </c>
      <c r="O13" s="35" t="n">
        <v>1598</v>
      </c>
      <c r="P13" s="35" t="n">
        <v>1598</v>
      </c>
      <c r="Q13" s="35" t="n">
        <v>1598</v>
      </c>
      <c r="R13" s="25" t="n">
        <v>1598</v>
      </c>
      <c r="S13" s="35" t="n">
        <v>1796</v>
      </c>
      <c r="T13" s="35" t="n">
        <v>1796</v>
      </c>
      <c r="U13" s="35" t="n">
        <v>1796</v>
      </c>
      <c r="V13" s="35" t="n">
        <v>1796</v>
      </c>
      <c r="W13" s="35" t="n">
        <v>1796</v>
      </c>
      <c r="X13" s="35" t="n">
        <v>1796</v>
      </c>
      <c r="Y13" s="35" t="n">
        <v>1796</v>
      </c>
      <c r="Z13" s="35" t="n">
        <v>1796</v>
      </c>
      <c r="AA13" s="35" t="n">
        <v>1991</v>
      </c>
      <c r="AB13" s="35" t="n">
        <v>1991</v>
      </c>
      <c r="AC13" s="35" t="n">
        <v>1991</v>
      </c>
      <c r="AD13" s="35" t="n">
        <v>1991</v>
      </c>
      <c r="AE13" s="35" t="n">
        <v>1991</v>
      </c>
      <c r="AF13" s="35" t="n">
        <v>1991</v>
      </c>
      <c r="AH13" s="36" t="n">
        <v>1796</v>
      </c>
      <c r="AI13" s="35" t="n">
        <v>1796</v>
      </c>
      <c r="AJ13" s="35" t="n">
        <v>1991</v>
      </c>
      <c r="AK13" s="37" t="n">
        <v>1991</v>
      </c>
    </row>
    <row r="14" customFormat="false" ht="15" hidden="false" customHeight="true" outlineLevel="0" collapsed="false">
      <c r="B14" s="22" t="s">
        <v>30</v>
      </c>
      <c r="C14" s="25" t="s">
        <v>31</v>
      </c>
      <c r="D14" s="25" t="s">
        <v>31</v>
      </c>
      <c r="E14" s="25" t="s">
        <v>32</v>
      </c>
      <c r="F14" s="27" t="s">
        <v>32</v>
      </c>
      <c r="G14" s="27" t="s">
        <v>33</v>
      </c>
      <c r="H14" s="29" t="s">
        <v>33</v>
      </c>
      <c r="I14" s="17"/>
      <c r="J14" s="25" t="s">
        <v>34</v>
      </c>
      <c r="K14" s="25" t="s">
        <v>34</v>
      </c>
      <c r="L14" s="25" t="s">
        <v>34</v>
      </c>
      <c r="M14" s="26" t="s">
        <v>34</v>
      </c>
      <c r="N14" s="25" t="s">
        <v>34</v>
      </c>
      <c r="O14" s="35" t="s">
        <v>34</v>
      </c>
      <c r="P14" s="35" t="s">
        <v>34</v>
      </c>
      <c r="Q14" s="35" t="s">
        <v>34</v>
      </c>
      <c r="R14" s="41" t="s">
        <v>31</v>
      </c>
      <c r="S14" s="35" t="s">
        <v>32</v>
      </c>
      <c r="T14" s="35" t="s">
        <v>32</v>
      </c>
      <c r="U14" s="35" t="s">
        <v>32</v>
      </c>
      <c r="V14" s="35" t="s">
        <v>32</v>
      </c>
      <c r="W14" s="35" t="s">
        <v>32</v>
      </c>
      <c r="X14" s="35" t="s">
        <v>32</v>
      </c>
      <c r="Y14" s="35" t="s">
        <v>32</v>
      </c>
      <c r="Z14" s="35" t="s">
        <v>32</v>
      </c>
      <c r="AA14" s="35" t="s">
        <v>35</v>
      </c>
      <c r="AB14" s="35" t="s">
        <v>35</v>
      </c>
      <c r="AC14" s="35" t="s">
        <v>35</v>
      </c>
      <c r="AD14" s="35" t="s">
        <v>35</v>
      </c>
      <c r="AE14" s="35" t="s">
        <v>35</v>
      </c>
      <c r="AF14" s="35" t="s">
        <v>35</v>
      </c>
      <c r="AH14" s="36" t="s">
        <v>32</v>
      </c>
      <c r="AI14" s="35" t="s">
        <v>32</v>
      </c>
      <c r="AJ14" s="35" t="s">
        <v>35</v>
      </c>
      <c r="AK14" s="37" t="s">
        <v>35</v>
      </c>
    </row>
    <row r="15" customFormat="false" ht="15" hidden="false" customHeight="true" outlineLevel="0" collapsed="false">
      <c r="B15" s="22" t="s">
        <v>36</v>
      </c>
      <c r="C15" s="25" t="s">
        <v>37</v>
      </c>
      <c r="D15" s="25" t="s">
        <v>37</v>
      </c>
      <c r="E15" s="25" t="s">
        <v>37</v>
      </c>
      <c r="F15" s="25" t="s">
        <v>37</v>
      </c>
      <c r="G15" s="25" t="s">
        <v>37</v>
      </c>
      <c r="H15" s="25" t="s">
        <v>37</v>
      </c>
      <c r="I15" s="17"/>
      <c r="J15" s="25" t="s">
        <v>38</v>
      </c>
      <c r="K15" s="25" t="s">
        <v>38</v>
      </c>
      <c r="L15" s="25" t="s">
        <v>38</v>
      </c>
      <c r="M15" s="26" t="s">
        <v>38</v>
      </c>
      <c r="N15" s="25" t="s">
        <v>38</v>
      </c>
      <c r="O15" s="25" t="s">
        <v>38</v>
      </c>
      <c r="P15" s="25" t="s">
        <v>38</v>
      </c>
      <c r="Q15" s="25" t="s">
        <v>38</v>
      </c>
      <c r="R15" s="25" t="s">
        <v>39</v>
      </c>
      <c r="S15" s="25" t="s">
        <v>39</v>
      </c>
      <c r="T15" s="25" t="s">
        <v>39</v>
      </c>
      <c r="U15" s="25" t="s">
        <v>39</v>
      </c>
      <c r="V15" s="25" t="s">
        <v>39</v>
      </c>
      <c r="W15" s="25" t="s">
        <v>39</v>
      </c>
      <c r="X15" s="25" t="s">
        <v>39</v>
      </c>
      <c r="Y15" s="25" t="s">
        <v>39</v>
      </c>
      <c r="Z15" s="25" t="s">
        <v>39</v>
      </c>
      <c r="AA15" s="25" t="s">
        <v>38</v>
      </c>
      <c r="AB15" s="25" t="s">
        <v>38</v>
      </c>
      <c r="AC15" s="25" t="s">
        <v>38</v>
      </c>
      <c r="AD15" s="25" t="s">
        <v>38</v>
      </c>
      <c r="AE15" s="25" t="s">
        <v>38</v>
      </c>
      <c r="AF15" s="25" t="s">
        <v>38</v>
      </c>
      <c r="AH15" s="30" t="s">
        <v>39</v>
      </c>
      <c r="AI15" s="25" t="s">
        <v>39</v>
      </c>
      <c r="AJ15" s="25" t="s">
        <v>38</v>
      </c>
      <c r="AK15" s="31" t="s">
        <v>38</v>
      </c>
    </row>
    <row r="16" customFormat="false" ht="28.5" hidden="false" customHeight="true" outlineLevel="0" collapsed="false">
      <c r="B16" s="22" t="s">
        <v>40</v>
      </c>
      <c r="C16" s="42" t="s">
        <v>41</v>
      </c>
      <c r="D16" s="42" t="s">
        <v>41</v>
      </c>
      <c r="E16" s="42" t="s">
        <v>41</v>
      </c>
      <c r="F16" s="42" t="s">
        <v>41</v>
      </c>
      <c r="G16" s="43" t="s">
        <v>42</v>
      </c>
      <c r="H16" s="43" t="s">
        <v>42</v>
      </c>
      <c r="I16" s="17"/>
      <c r="J16" s="25" t="s">
        <v>43</v>
      </c>
      <c r="K16" s="25" t="s">
        <v>43</v>
      </c>
      <c r="L16" s="25" t="s">
        <v>43</v>
      </c>
      <c r="M16" s="26" t="s">
        <v>43</v>
      </c>
      <c r="N16" s="25" t="s">
        <v>43</v>
      </c>
      <c r="O16" s="25" t="s">
        <v>43</v>
      </c>
      <c r="P16" s="25" t="s">
        <v>43</v>
      </c>
      <c r="Q16" s="25" t="s">
        <v>43</v>
      </c>
      <c r="R16" s="25" t="s">
        <v>43</v>
      </c>
      <c r="S16" s="25" t="s">
        <v>43</v>
      </c>
      <c r="T16" s="25" t="s">
        <v>43</v>
      </c>
      <c r="U16" s="25" t="s">
        <v>43</v>
      </c>
      <c r="V16" s="25" t="s">
        <v>43</v>
      </c>
      <c r="W16" s="25" t="s">
        <v>43</v>
      </c>
      <c r="X16" s="25" t="s">
        <v>43</v>
      </c>
      <c r="Y16" s="25" t="s">
        <v>43</v>
      </c>
      <c r="Z16" s="25" t="s">
        <v>43</v>
      </c>
      <c r="AA16" s="25" t="s">
        <v>44</v>
      </c>
      <c r="AB16" s="25" t="s">
        <v>44</v>
      </c>
      <c r="AC16" s="25" t="s">
        <v>44</v>
      </c>
      <c r="AD16" s="25" t="s">
        <v>44</v>
      </c>
      <c r="AE16" s="25" t="s">
        <v>44</v>
      </c>
      <c r="AF16" s="25" t="s">
        <v>44</v>
      </c>
      <c r="AH16" s="30" t="s">
        <v>43</v>
      </c>
      <c r="AI16" s="25" t="s">
        <v>43</v>
      </c>
      <c r="AJ16" s="25" t="s">
        <v>44</v>
      </c>
      <c r="AK16" s="31" t="s">
        <v>44</v>
      </c>
    </row>
    <row r="17" customFormat="false" ht="15" hidden="false" customHeight="true" outlineLevel="0" collapsed="false">
      <c r="B17" s="22" t="s">
        <v>45</v>
      </c>
      <c r="C17" s="25" t="s">
        <v>46</v>
      </c>
      <c r="D17" s="25" t="s">
        <v>46</v>
      </c>
      <c r="E17" s="25" t="s">
        <v>46</v>
      </c>
      <c r="F17" s="25" t="s">
        <v>46</v>
      </c>
      <c r="G17" s="25" t="s">
        <v>46</v>
      </c>
      <c r="H17" s="25" t="s">
        <v>46</v>
      </c>
      <c r="I17" s="17"/>
      <c r="J17" s="25" t="s">
        <v>47</v>
      </c>
      <c r="K17" s="25" t="s">
        <v>47</v>
      </c>
      <c r="L17" s="25" t="s">
        <v>47</v>
      </c>
      <c r="M17" s="26" t="s">
        <v>47</v>
      </c>
      <c r="N17" s="25" t="s">
        <v>47</v>
      </c>
      <c r="O17" s="25" t="s">
        <v>47</v>
      </c>
      <c r="P17" s="25" t="s">
        <v>47</v>
      </c>
      <c r="Q17" s="25" t="s">
        <v>47</v>
      </c>
      <c r="R17" s="25" t="s">
        <v>47</v>
      </c>
      <c r="S17" s="25" t="s">
        <v>47</v>
      </c>
      <c r="T17" s="25" t="s">
        <v>47</v>
      </c>
      <c r="U17" s="25" t="s">
        <v>47</v>
      </c>
      <c r="V17" s="25" t="s">
        <v>47</v>
      </c>
      <c r="W17" s="25" t="s">
        <v>47</v>
      </c>
      <c r="X17" s="25" t="s">
        <v>47</v>
      </c>
      <c r="Y17" s="25" t="s">
        <v>47</v>
      </c>
      <c r="Z17" s="25" t="s">
        <v>47</v>
      </c>
      <c r="AA17" s="25" t="s">
        <v>48</v>
      </c>
      <c r="AB17" s="25" t="s">
        <v>48</v>
      </c>
      <c r="AC17" s="25" t="s">
        <v>48</v>
      </c>
      <c r="AD17" s="25" t="s">
        <v>48</v>
      </c>
      <c r="AE17" s="25" t="s">
        <v>48</v>
      </c>
      <c r="AF17" s="25" t="s">
        <v>48</v>
      </c>
      <c r="AH17" s="30" t="s">
        <v>47</v>
      </c>
      <c r="AI17" s="25" t="s">
        <v>47</v>
      </c>
      <c r="AJ17" s="25" t="s">
        <v>48</v>
      </c>
      <c r="AK17" s="31" t="s">
        <v>48</v>
      </c>
    </row>
    <row r="18" customFormat="false" ht="15" hidden="false" customHeight="true" outlineLevel="0" collapsed="false">
      <c r="B18" s="22" t="s">
        <v>49</v>
      </c>
      <c r="C18" s="25" t="s">
        <v>50</v>
      </c>
      <c r="D18" s="25" t="s">
        <v>50</v>
      </c>
      <c r="E18" s="25" t="s">
        <v>50</v>
      </c>
      <c r="F18" s="25" t="s">
        <v>50</v>
      </c>
      <c r="G18" s="25" t="s">
        <v>50</v>
      </c>
      <c r="H18" s="25" t="s">
        <v>50</v>
      </c>
      <c r="I18" s="17"/>
      <c r="J18" s="25" t="s">
        <v>51</v>
      </c>
      <c r="K18" s="25" t="s">
        <v>51</v>
      </c>
      <c r="L18" s="25" t="s">
        <v>51</v>
      </c>
      <c r="M18" s="26" t="s">
        <v>51</v>
      </c>
      <c r="N18" s="25" t="s">
        <v>51</v>
      </c>
      <c r="O18" s="25" t="s">
        <v>51</v>
      </c>
      <c r="P18" s="25" t="s">
        <v>51</v>
      </c>
      <c r="Q18" s="25" t="s">
        <v>51</v>
      </c>
      <c r="R18" s="25" t="s">
        <v>51</v>
      </c>
      <c r="S18" s="25" t="s">
        <v>51</v>
      </c>
      <c r="T18" s="25" t="s">
        <v>51</v>
      </c>
      <c r="U18" s="25" t="s">
        <v>51</v>
      </c>
      <c r="V18" s="25" t="s">
        <v>51</v>
      </c>
      <c r="W18" s="25" t="s">
        <v>51</v>
      </c>
      <c r="X18" s="25" t="s">
        <v>51</v>
      </c>
      <c r="Y18" s="25" t="s">
        <v>51</v>
      </c>
      <c r="Z18" s="25" t="s">
        <v>51</v>
      </c>
      <c r="AA18" s="25" t="s">
        <v>52</v>
      </c>
      <c r="AB18" s="25" t="s">
        <v>52</v>
      </c>
      <c r="AC18" s="25" t="s">
        <v>52</v>
      </c>
      <c r="AD18" s="25" t="s">
        <v>52</v>
      </c>
      <c r="AE18" s="25" t="s">
        <v>52</v>
      </c>
      <c r="AF18" s="25" t="s">
        <v>52</v>
      </c>
      <c r="AH18" s="30" t="s">
        <v>51</v>
      </c>
      <c r="AI18" s="25" t="s">
        <v>51</v>
      </c>
      <c r="AJ18" s="25" t="s">
        <v>52</v>
      </c>
      <c r="AK18" s="31" t="s">
        <v>52</v>
      </c>
    </row>
    <row r="19" customFormat="false" ht="15" hidden="false" customHeight="true" outlineLevel="0" collapsed="false">
      <c r="B19" s="22" t="s">
        <v>53</v>
      </c>
      <c r="C19" s="25" t="s">
        <v>54</v>
      </c>
      <c r="D19" s="25" t="s">
        <v>54</v>
      </c>
      <c r="E19" s="25" t="s">
        <v>54</v>
      </c>
      <c r="F19" s="25" t="s">
        <v>54</v>
      </c>
      <c r="G19" s="27" t="s">
        <v>55</v>
      </c>
      <c r="H19" s="27" t="s">
        <v>55</v>
      </c>
      <c r="I19" s="17"/>
      <c r="J19" s="25" t="s">
        <v>56</v>
      </c>
      <c r="K19" s="25" t="s">
        <v>56</v>
      </c>
      <c r="L19" s="25" t="s">
        <v>56</v>
      </c>
      <c r="M19" s="26" t="s">
        <v>56</v>
      </c>
      <c r="N19" s="25" t="s">
        <v>56</v>
      </c>
      <c r="O19" s="25" t="s">
        <v>56</v>
      </c>
      <c r="P19" s="25" t="s">
        <v>56</v>
      </c>
      <c r="Q19" s="25" t="s">
        <v>56</v>
      </c>
      <c r="R19" s="25" t="s">
        <v>57</v>
      </c>
      <c r="S19" s="25" t="s">
        <v>57</v>
      </c>
      <c r="T19" s="25" t="s">
        <v>57</v>
      </c>
      <c r="U19" s="25" t="s">
        <v>57</v>
      </c>
      <c r="V19" s="25" t="s">
        <v>57</v>
      </c>
      <c r="W19" s="25" t="s">
        <v>57</v>
      </c>
      <c r="X19" s="25" t="s">
        <v>57</v>
      </c>
      <c r="Y19" s="25" t="s">
        <v>57</v>
      </c>
      <c r="Z19" s="25" t="s">
        <v>57</v>
      </c>
      <c r="AA19" s="25" t="s">
        <v>56</v>
      </c>
      <c r="AB19" s="25" t="s">
        <v>56</v>
      </c>
      <c r="AC19" s="25" t="s">
        <v>56</v>
      </c>
      <c r="AD19" s="25" t="s">
        <v>56</v>
      </c>
      <c r="AE19" s="25" t="s">
        <v>56</v>
      </c>
      <c r="AF19" s="25" t="s">
        <v>56</v>
      </c>
      <c r="AH19" s="30" t="s">
        <v>57</v>
      </c>
      <c r="AI19" s="25" t="s">
        <v>57</v>
      </c>
      <c r="AJ19" s="25" t="s">
        <v>56</v>
      </c>
      <c r="AK19" s="31" t="s">
        <v>56</v>
      </c>
    </row>
    <row r="20" customFormat="false" ht="15" hidden="false" customHeight="true" outlineLevel="0" collapsed="false">
      <c r="B20" s="22" t="s">
        <v>58</v>
      </c>
      <c r="C20" s="25" t="s">
        <v>59</v>
      </c>
      <c r="D20" s="25" t="s">
        <v>59</v>
      </c>
      <c r="E20" s="25" t="s">
        <v>59</v>
      </c>
      <c r="F20" s="25" t="s">
        <v>59</v>
      </c>
      <c r="G20" s="27" t="s">
        <v>60</v>
      </c>
      <c r="H20" s="29" t="s">
        <v>60</v>
      </c>
      <c r="I20" s="17"/>
      <c r="J20" s="25" t="s">
        <v>61</v>
      </c>
      <c r="K20" s="25" t="s">
        <v>61</v>
      </c>
      <c r="L20" s="25" t="s">
        <v>61</v>
      </c>
      <c r="M20" s="26" t="s">
        <v>61</v>
      </c>
      <c r="N20" s="25" t="s">
        <v>61</v>
      </c>
      <c r="O20" s="25" t="s">
        <v>61</v>
      </c>
      <c r="P20" s="25" t="s">
        <v>61</v>
      </c>
      <c r="Q20" s="25" t="s">
        <v>61</v>
      </c>
      <c r="R20" s="25" t="s">
        <v>61</v>
      </c>
      <c r="S20" s="25" t="s">
        <v>61</v>
      </c>
      <c r="T20" s="25" t="s">
        <v>61</v>
      </c>
      <c r="U20" s="25" t="s">
        <v>61</v>
      </c>
      <c r="V20" s="25" t="s">
        <v>61</v>
      </c>
      <c r="W20" s="25" t="s">
        <v>61</v>
      </c>
      <c r="X20" s="25" t="s">
        <v>61</v>
      </c>
      <c r="Y20" s="25" t="s">
        <v>61</v>
      </c>
      <c r="Z20" s="25" t="s">
        <v>61</v>
      </c>
      <c r="AA20" s="25" t="s">
        <v>62</v>
      </c>
      <c r="AB20" s="25" t="s">
        <v>62</v>
      </c>
      <c r="AC20" s="25" t="s">
        <v>62</v>
      </c>
      <c r="AD20" s="25" t="s">
        <v>62</v>
      </c>
      <c r="AE20" s="25" t="s">
        <v>62</v>
      </c>
      <c r="AF20" s="25" t="s">
        <v>62</v>
      </c>
      <c r="AH20" s="30" t="s">
        <v>61</v>
      </c>
      <c r="AI20" s="25" t="s">
        <v>61</v>
      </c>
      <c r="AJ20" s="25" t="s">
        <v>62</v>
      </c>
      <c r="AK20" s="31" t="s">
        <v>62</v>
      </c>
    </row>
    <row r="21" customFormat="false" ht="15" hidden="false" customHeight="true" outlineLevel="0" collapsed="false">
      <c r="B21" s="22" t="s">
        <v>63</v>
      </c>
      <c r="C21" s="25" t="s">
        <v>64</v>
      </c>
      <c r="D21" s="25" t="s">
        <v>64</v>
      </c>
      <c r="E21" s="25" t="s">
        <v>64</v>
      </c>
      <c r="F21" s="27" t="s">
        <v>64</v>
      </c>
      <c r="G21" s="27" t="s">
        <v>65</v>
      </c>
      <c r="H21" s="29" t="s">
        <v>65</v>
      </c>
      <c r="I21" s="17"/>
      <c r="J21" s="25" t="s">
        <v>64</v>
      </c>
      <c r="K21" s="25" t="s">
        <v>64</v>
      </c>
      <c r="L21" s="25" t="s">
        <v>64</v>
      </c>
      <c r="M21" s="26" t="s">
        <v>64</v>
      </c>
      <c r="N21" s="25" t="s">
        <v>64</v>
      </c>
      <c r="O21" s="25" t="s">
        <v>64</v>
      </c>
      <c r="P21" s="25" t="s">
        <v>64</v>
      </c>
      <c r="Q21" s="25" t="s">
        <v>64</v>
      </c>
      <c r="R21" s="25" t="s">
        <v>64</v>
      </c>
      <c r="S21" s="25" t="s">
        <v>64</v>
      </c>
      <c r="T21" s="25" t="s">
        <v>64</v>
      </c>
      <c r="U21" s="25" t="s">
        <v>64</v>
      </c>
      <c r="V21" s="25" t="s">
        <v>64</v>
      </c>
      <c r="W21" s="25" t="s">
        <v>64</v>
      </c>
      <c r="X21" s="25" t="s">
        <v>64</v>
      </c>
      <c r="Y21" s="25" t="s">
        <v>64</v>
      </c>
      <c r="Z21" s="25" t="s">
        <v>64</v>
      </c>
      <c r="AA21" s="25" t="s">
        <v>65</v>
      </c>
      <c r="AB21" s="25" t="s">
        <v>65</v>
      </c>
      <c r="AC21" s="25" t="s">
        <v>65</v>
      </c>
      <c r="AD21" s="25" t="s">
        <v>65</v>
      </c>
      <c r="AE21" s="25" t="s">
        <v>65</v>
      </c>
      <c r="AF21" s="25" t="s">
        <v>65</v>
      </c>
      <c r="AH21" s="30" t="s">
        <v>64</v>
      </c>
      <c r="AI21" s="25" t="s">
        <v>64</v>
      </c>
      <c r="AJ21" s="25" t="s">
        <v>65</v>
      </c>
      <c r="AK21" s="31" t="s">
        <v>65</v>
      </c>
    </row>
    <row r="22" customFormat="false" ht="15" hidden="false" customHeight="true" outlineLevel="0" collapsed="false">
      <c r="B22" s="22" t="s">
        <v>66</v>
      </c>
      <c r="C22" s="25" t="s">
        <v>67</v>
      </c>
      <c r="D22" s="25" t="s">
        <v>67</v>
      </c>
      <c r="E22" s="25" t="s">
        <v>67</v>
      </c>
      <c r="F22" s="25" t="s">
        <v>67</v>
      </c>
      <c r="G22" s="25" t="s">
        <v>67</v>
      </c>
      <c r="H22" s="25" t="s">
        <v>67</v>
      </c>
      <c r="I22" s="17"/>
      <c r="J22" s="25" t="s">
        <v>68</v>
      </c>
      <c r="K22" s="25" t="s">
        <v>68</v>
      </c>
      <c r="L22" s="25" t="s">
        <v>68</v>
      </c>
      <c r="M22" s="26" t="s">
        <v>68</v>
      </c>
      <c r="N22" s="25" t="s">
        <v>68</v>
      </c>
      <c r="O22" s="25" t="s">
        <v>68</v>
      </c>
      <c r="P22" s="25" t="s">
        <v>68</v>
      </c>
      <c r="Q22" s="25" t="s">
        <v>68</v>
      </c>
      <c r="R22" s="25" t="s">
        <v>68</v>
      </c>
      <c r="S22" s="25" t="s">
        <v>68</v>
      </c>
      <c r="T22" s="25" t="s">
        <v>68</v>
      </c>
      <c r="U22" s="25" t="s">
        <v>68</v>
      </c>
      <c r="V22" s="25" t="s">
        <v>68</v>
      </c>
      <c r="W22" s="25" t="s">
        <v>68</v>
      </c>
      <c r="X22" s="25" t="s">
        <v>68</v>
      </c>
      <c r="Y22" s="25" t="s">
        <v>68</v>
      </c>
      <c r="Z22" s="25" t="s">
        <v>68</v>
      </c>
      <c r="AA22" s="25" t="s">
        <v>69</v>
      </c>
      <c r="AB22" s="25" t="s">
        <v>69</v>
      </c>
      <c r="AC22" s="25" t="s">
        <v>69</v>
      </c>
      <c r="AD22" s="25" t="s">
        <v>69</v>
      </c>
      <c r="AE22" s="25" t="s">
        <v>69</v>
      </c>
      <c r="AF22" s="25" t="s">
        <v>69</v>
      </c>
      <c r="AH22" s="30" t="s">
        <v>68</v>
      </c>
      <c r="AI22" s="25" t="s">
        <v>68</v>
      </c>
      <c r="AJ22" s="25" t="s">
        <v>69</v>
      </c>
      <c r="AK22" s="31" t="s">
        <v>69</v>
      </c>
    </row>
    <row r="23" customFormat="false" ht="15" hidden="false" customHeight="true" outlineLevel="0" collapsed="false">
      <c r="B23" s="22" t="s">
        <v>70</v>
      </c>
      <c r="C23" s="26" t="s">
        <v>71</v>
      </c>
      <c r="D23" s="26" t="s">
        <v>71</v>
      </c>
      <c r="E23" s="26" t="s">
        <v>71</v>
      </c>
      <c r="F23" s="25" t="s">
        <v>71</v>
      </c>
      <c r="G23" s="25" t="s">
        <v>72</v>
      </c>
      <c r="H23" s="31" t="s">
        <v>72</v>
      </c>
      <c r="I23" s="17"/>
      <c r="J23" s="25" t="s">
        <v>72</v>
      </c>
      <c r="K23" s="25" t="s">
        <v>72</v>
      </c>
      <c r="L23" s="25" t="s">
        <v>72</v>
      </c>
      <c r="M23" s="26" t="s">
        <v>72</v>
      </c>
      <c r="N23" s="25" t="s">
        <v>72</v>
      </c>
      <c r="O23" s="35" t="s">
        <v>72</v>
      </c>
      <c r="P23" s="35" t="s">
        <v>72</v>
      </c>
      <c r="Q23" s="35" t="s">
        <v>72</v>
      </c>
      <c r="R23" s="26" t="s">
        <v>71</v>
      </c>
      <c r="S23" s="35" t="s">
        <v>71</v>
      </c>
      <c r="T23" s="35" t="s">
        <v>71</v>
      </c>
      <c r="U23" s="35" t="s">
        <v>71</v>
      </c>
      <c r="V23" s="35" t="s">
        <v>71</v>
      </c>
      <c r="W23" s="35" t="s">
        <v>71</v>
      </c>
      <c r="X23" s="35" t="s">
        <v>71</v>
      </c>
      <c r="Y23" s="35" t="s">
        <v>71</v>
      </c>
      <c r="Z23" s="35" t="s">
        <v>71</v>
      </c>
      <c r="AA23" s="35" t="s">
        <v>73</v>
      </c>
      <c r="AB23" s="35" t="s">
        <v>73</v>
      </c>
      <c r="AC23" s="35" t="s">
        <v>73</v>
      </c>
      <c r="AD23" s="35" t="s">
        <v>73</v>
      </c>
      <c r="AE23" s="35" t="s">
        <v>73</v>
      </c>
      <c r="AF23" s="35" t="s">
        <v>73</v>
      </c>
      <c r="AH23" s="36" t="s">
        <v>71</v>
      </c>
      <c r="AI23" s="35" t="s">
        <v>71</v>
      </c>
      <c r="AJ23" s="35" t="s">
        <v>73</v>
      </c>
      <c r="AK23" s="37" t="s">
        <v>73</v>
      </c>
    </row>
    <row r="24" customFormat="false" ht="15" hidden="false" customHeight="true" outlineLevel="0" collapsed="false">
      <c r="B24" s="44" t="s">
        <v>74</v>
      </c>
      <c r="C24" s="45" t="s">
        <v>75</v>
      </c>
      <c r="D24" s="45" t="s">
        <v>75</v>
      </c>
      <c r="E24" s="25" t="s">
        <v>76</v>
      </c>
      <c r="F24" s="25" t="s">
        <v>76</v>
      </c>
      <c r="G24" s="25" t="s">
        <v>77</v>
      </c>
      <c r="H24" s="31" t="s">
        <v>77</v>
      </c>
      <c r="I24" s="17"/>
      <c r="J24" s="25" t="s">
        <v>78</v>
      </c>
      <c r="K24" s="25" t="s">
        <v>78</v>
      </c>
      <c r="L24" s="25" t="s">
        <v>78</v>
      </c>
      <c r="M24" s="26" t="s">
        <v>78</v>
      </c>
      <c r="N24" s="46" t="s">
        <v>78</v>
      </c>
      <c r="O24" s="46" t="s">
        <v>78</v>
      </c>
      <c r="P24" s="46" t="s">
        <v>78</v>
      </c>
      <c r="Q24" s="46" t="s">
        <v>78</v>
      </c>
      <c r="R24" s="41" t="s">
        <v>79</v>
      </c>
      <c r="S24" s="46" t="s">
        <v>80</v>
      </c>
      <c r="T24" s="46" t="s">
        <v>80</v>
      </c>
      <c r="U24" s="46" t="s">
        <v>80</v>
      </c>
      <c r="V24" s="46" t="s">
        <v>80</v>
      </c>
      <c r="W24" s="46" t="s">
        <v>80</v>
      </c>
      <c r="X24" s="46" t="s">
        <v>80</v>
      </c>
      <c r="Y24" s="46" t="s">
        <v>80</v>
      </c>
      <c r="Z24" s="46" t="s">
        <v>80</v>
      </c>
      <c r="AA24" s="46" t="s">
        <v>81</v>
      </c>
      <c r="AB24" s="46" t="s">
        <v>81</v>
      </c>
      <c r="AC24" s="46" t="s">
        <v>81</v>
      </c>
      <c r="AD24" s="46" t="s">
        <v>81</v>
      </c>
      <c r="AE24" s="46" t="s">
        <v>81</v>
      </c>
      <c r="AF24" s="46" t="s">
        <v>81</v>
      </c>
      <c r="AH24" s="47" t="s">
        <v>80</v>
      </c>
      <c r="AI24" s="46" t="s">
        <v>80</v>
      </c>
      <c r="AJ24" s="46" t="s">
        <v>81</v>
      </c>
      <c r="AK24" s="48" t="s">
        <v>81</v>
      </c>
    </row>
    <row r="25" customFormat="false" ht="15" hidden="false" customHeight="true" outlineLevel="0" collapsed="false">
      <c r="B25" s="44" t="s">
        <v>82</v>
      </c>
      <c r="C25" s="49" t="s">
        <v>83</v>
      </c>
      <c r="D25" s="49" t="s">
        <v>83</v>
      </c>
      <c r="E25" s="50" t="s">
        <v>84</v>
      </c>
      <c r="F25" s="25" t="s">
        <v>84</v>
      </c>
      <c r="G25" s="25" t="s">
        <v>85</v>
      </c>
      <c r="H25" s="31" t="s">
        <v>85</v>
      </c>
      <c r="I25" s="17"/>
      <c r="J25" s="25" t="s">
        <v>86</v>
      </c>
      <c r="K25" s="25" t="s">
        <v>86</v>
      </c>
      <c r="L25" s="25" t="s">
        <v>86</v>
      </c>
      <c r="M25" s="26" t="s">
        <v>87</v>
      </c>
      <c r="N25" s="25" t="s">
        <v>87</v>
      </c>
      <c r="O25" s="50" t="s">
        <v>87</v>
      </c>
      <c r="P25" s="50" t="s">
        <v>87</v>
      </c>
      <c r="Q25" s="50" t="s">
        <v>87</v>
      </c>
      <c r="R25" s="51" t="s">
        <v>88</v>
      </c>
      <c r="S25" s="50" t="s">
        <v>84</v>
      </c>
      <c r="T25" s="50" t="s">
        <v>84</v>
      </c>
      <c r="U25" s="50" t="s">
        <v>84</v>
      </c>
      <c r="V25" s="50" t="s">
        <v>84</v>
      </c>
      <c r="W25" s="50" t="s">
        <v>84</v>
      </c>
      <c r="X25" s="50" t="s">
        <v>84</v>
      </c>
      <c r="Y25" s="50" t="s">
        <v>84</v>
      </c>
      <c r="Z25" s="50" t="s">
        <v>84</v>
      </c>
      <c r="AA25" s="50" t="s">
        <v>89</v>
      </c>
      <c r="AB25" s="50" t="s">
        <v>89</v>
      </c>
      <c r="AC25" s="50" t="s">
        <v>89</v>
      </c>
      <c r="AD25" s="50" t="s">
        <v>89</v>
      </c>
      <c r="AE25" s="50" t="s">
        <v>89</v>
      </c>
      <c r="AF25" s="50" t="s">
        <v>89</v>
      </c>
      <c r="AH25" s="52" t="s">
        <v>84</v>
      </c>
      <c r="AI25" s="50" t="s">
        <v>84</v>
      </c>
      <c r="AJ25" s="50" t="s">
        <v>89</v>
      </c>
      <c r="AK25" s="53" t="s">
        <v>89</v>
      </c>
    </row>
    <row r="26" customFormat="false" ht="15" hidden="false" customHeight="true" outlineLevel="0" collapsed="false">
      <c r="B26" s="22" t="s">
        <v>90</v>
      </c>
      <c r="C26" s="45" t="s">
        <v>91</v>
      </c>
      <c r="D26" s="45" t="s">
        <v>91</v>
      </c>
      <c r="E26" s="25" t="s">
        <v>92</v>
      </c>
      <c r="F26" s="25" t="s">
        <v>93</v>
      </c>
      <c r="G26" s="25" t="s">
        <v>94</v>
      </c>
      <c r="H26" s="31" t="s">
        <v>94</v>
      </c>
      <c r="I26" s="17"/>
      <c r="J26" s="25" t="s">
        <v>95</v>
      </c>
      <c r="K26" s="25" t="s">
        <v>95</v>
      </c>
      <c r="L26" s="25" t="s">
        <v>95</v>
      </c>
      <c r="M26" s="26" t="s">
        <v>95</v>
      </c>
      <c r="N26" s="46" t="s">
        <v>95</v>
      </c>
      <c r="O26" s="35" t="s">
        <v>95</v>
      </c>
      <c r="P26" s="35" t="s">
        <v>95</v>
      </c>
      <c r="Q26" s="35" t="s">
        <v>95</v>
      </c>
      <c r="R26" s="41" t="s">
        <v>96</v>
      </c>
      <c r="S26" s="35" t="s">
        <v>93</v>
      </c>
      <c r="T26" s="35" t="s">
        <v>93</v>
      </c>
      <c r="U26" s="35" t="s">
        <v>93</v>
      </c>
      <c r="V26" s="35" t="s">
        <v>93</v>
      </c>
      <c r="W26" s="35" t="s">
        <v>93</v>
      </c>
      <c r="X26" s="35" t="s">
        <v>93</v>
      </c>
      <c r="Y26" s="35" t="s">
        <v>93</v>
      </c>
      <c r="Z26" s="35" t="s">
        <v>93</v>
      </c>
      <c r="AA26" s="35" t="s">
        <v>97</v>
      </c>
      <c r="AB26" s="35" t="s">
        <v>97</v>
      </c>
      <c r="AC26" s="35" t="s">
        <v>97</v>
      </c>
      <c r="AD26" s="35" t="s">
        <v>97</v>
      </c>
      <c r="AE26" s="35" t="s">
        <v>97</v>
      </c>
      <c r="AF26" s="35" t="s">
        <v>97</v>
      </c>
      <c r="AH26" s="36" t="s">
        <v>93</v>
      </c>
      <c r="AI26" s="35" t="s">
        <v>93</v>
      </c>
      <c r="AJ26" s="35" t="s">
        <v>97</v>
      </c>
      <c r="AK26" s="37" t="s">
        <v>97</v>
      </c>
    </row>
    <row r="27" customFormat="false" ht="15" hidden="false" customHeight="true" outlineLevel="0" collapsed="false">
      <c r="B27" s="22" t="s">
        <v>98</v>
      </c>
      <c r="C27" s="54" t="n">
        <v>95.2</v>
      </c>
      <c r="D27" s="54" t="n">
        <v>95.2</v>
      </c>
      <c r="E27" s="55" t="n">
        <f aca="false">176/1.8</f>
        <v>97.7777777777778</v>
      </c>
      <c r="F27" s="34" t="s">
        <v>99</v>
      </c>
      <c r="G27" s="34" t="s">
        <v>100</v>
      </c>
      <c r="H27" s="56" t="s">
        <v>100</v>
      </c>
      <c r="I27" s="17"/>
      <c r="J27" s="34" t="n">
        <v>93.8</v>
      </c>
      <c r="K27" s="34" t="n">
        <v>93.8</v>
      </c>
      <c r="L27" s="34" t="n">
        <v>93.8</v>
      </c>
      <c r="M27" s="26" t="n">
        <v>93.8</v>
      </c>
      <c r="N27" s="34" t="n">
        <v>93.8</v>
      </c>
      <c r="O27" s="55" t="n">
        <v>93.8</v>
      </c>
      <c r="P27" s="55" t="n">
        <v>93.8</v>
      </c>
      <c r="Q27" s="55" t="n">
        <v>93.8</v>
      </c>
      <c r="R27" s="57" t="n">
        <v>93</v>
      </c>
      <c r="S27" s="55" t="n">
        <f aca="false">176/1.8</f>
        <v>97.7777777777778</v>
      </c>
      <c r="T27" s="55" t="n">
        <f aca="false">176/1.8</f>
        <v>97.7777777777778</v>
      </c>
      <c r="U27" s="55" t="n">
        <f aca="false">176/1.8</f>
        <v>97.7777777777778</v>
      </c>
      <c r="V27" s="55" t="n">
        <f aca="false">176/1.8</f>
        <v>97.7777777777778</v>
      </c>
      <c r="W27" s="55" t="n">
        <f aca="false">176/1.8</f>
        <v>97.7777777777778</v>
      </c>
      <c r="X27" s="55" t="n">
        <f aca="false">176/1.8</f>
        <v>97.7777777777778</v>
      </c>
      <c r="Y27" s="55" t="n">
        <f aca="false">176/1.8</f>
        <v>97.7777777777778</v>
      </c>
      <c r="Z27" s="55" t="n">
        <f aca="false">176/1.8</f>
        <v>97.7777777777778</v>
      </c>
      <c r="AA27" s="55" t="s">
        <v>101</v>
      </c>
      <c r="AB27" s="55" t="s">
        <v>101</v>
      </c>
      <c r="AC27" s="55" t="s">
        <v>101</v>
      </c>
      <c r="AD27" s="55" t="s">
        <v>101</v>
      </c>
      <c r="AE27" s="55" t="s">
        <v>101</v>
      </c>
      <c r="AF27" s="55" t="s">
        <v>101</v>
      </c>
      <c r="AH27" s="58" t="n">
        <f aca="false">176/1.8</f>
        <v>97.7777777777778</v>
      </c>
      <c r="AI27" s="55" t="n">
        <f aca="false">176/1.8</f>
        <v>97.7777777777778</v>
      </c>
      <c r="AJ27" s="55" t="s">
        <v>101</v>
      </c>
      <c r="AK27" s="59" t="s">
        <v>101</v>
      </c>
    </row>
    <row r="28" customFormat="false" ht="15" hidden="false" customHeight="true" outlineLevel="0" collapsed="false">
      <c r="B28" s="22" t="s">
        <v>102</v>
      </c>
      <c r="C28" s="54" t="s">
        <v>103</v>
      </c>
      <c r="D28" s="54" t="s">
        <v>103</v>
      </c>
      <c r="E28" s="55" t="s">
        <v>104</v>
      </c>
      <c r="F28" s="25" t="s">
        <v>104</v>
      </c>
      <c r="G28" s="25" t="s">
        <v>105</v>
      </c>
      <c r="H28" s="31" t="s">
        <v>105</v>
      </c>
      <c r="I28" s="17"/>
      <c r="J28" s="25" t="n">
        <v>1001.3</v>
      </c>
      <c r="K28" s="25" t="n">
        <v>1001.3</v>
      </c>
      <c r="L28" s="25" t="n">
        <v>1001.3</v>
      </c>
      <c r="M28" s="26" t="n">
        <v>1001.3</v>
      </c>
      <c r="N28" s="25" t="n">
        <v>1001.3</v>
      </c>
      <c r="O28" s="55" t="n">
        <v>1001.3</v>
      </c>
      <c r="P28" s="55" t="n">
        <v>1001.3</v>
      </c>
      <c r="Q28" s="55" t="n">
        <v>1001.3</v>
      </c>
      <c r="R28" s="57" t="s">
        <v>106</v>
      </c>
      <c r="S28" s="55" t="s">
        <v>107</v>
      </c>
      <c r="T28" s="55" t="s">
        <v>107</v>
      </c>
      <c r="U28" s="55" t="s">
        <v>107</v>
      </c>
      <c r="V28" s="55" t="s">
        <v>107</v>
      </c>
      <c r="W28" s="55" t="s">
        <v>107</v>
      </c>
      <c r="X28" s="55" t="s">
        <v>107</v>
      </c>
      <c r="Y28" s="55" t="s">
        <v>107</v>
      </c>
      <c r="Z28" s="55" t="s">
        <v>107</v>
      </c>
      <c r="AA28" s="55" t="n">
        <v>2020</v>
      </c>
      <c r="AB28" s="55" t="n">
        <v>2020</v>
      </c>
      <c r="AC28" s="55" t="n">
        <v>2020</v>
      </c>
      <c r="AD28" s="55" t="n">
        <v>2020</v>
      </c>
      <c r="AE28" s="55" t="n">
        <v>2020</v>
      </c>
      <c r="AF28" s="55" t="n">
        <v>2020</v>
      </c>
      <c r="AH28" s="58" t="s">
        <v>107</v>
      </c>
      <c r="AI28" s="55" t="s">
        <v>107</v>
      </c>
      <c r="AJ28" s="55" t="n">
        <v>2020</v>
      </c>
      <c r="AK28" s="59" t="n">
        <v>2020</v>
      </c>
    </row>
    <row r="29" customFormat="false" ht="15" hidden="false" customHeight="true" outlineLevel="0" collapsed="false">
      <c r="B29" s="22" t="s">
        <v>108</v>
      </c>
      <c r="C29" s="54" t="s">
        <v>109</v>
      </c>
      <c r="D29" s="54" t="s">
        <v>109</v>
      </c>
      <c r="E29" s="55" t="s">
        <v>110</v>
      </c>
      <c r="F29" s="55" t="s">
        <v>110</v>
      </c>
      <c r="G29" s="55" t="s">
        <v>111</v>
      </c>
      <c r="H29" s="59" t="s">
        <v>111</v>
      </c>
      <c r="I29" s="17"/>
      <c r="J29" s="60" t="s">
        <v>112</v>
      </c>
      <c r="K29" s="60" t="s">
        <v>112</v>
      </c>
      <c r="L29" s="60" t="s">
        <v>112</v>
      </c>
      <c r="M29" s="60" t="s">
        <v>112</v>
      </c>
      <c r="N29" s="60" t="s">
        <v>112</v>
      </c>
      <c r="O29" s="60" t="s">
        <v>112</v>
      </c>
      <c r="P29" s="60" t="s">
        <v>112</v>
      </c>
      <c r="Q29" s="60" t="s">
        <v>112</v>
      </c>
      <c r="R29" s="61" t="s">
        <v>113</v>
      </c>
      <c r="S29" s="60" t="s">
        <v>114</v>
      </c>
      <c r="T29" s="60" t="s">
        <v>114</v>
      </c>
      <c r="U29" s="60" t="s">
        <v>114</v>
      </c>
      <c r="V29" s="60" t="s">
        <v>114</v>
      </c>
      <c r="W29" s="60" t="s">
        <v>114</v>
      </c>
      <c r="X29" s="60" t="s">
        <v>114</v>
      </c>
      <c r="Y29" s="60" t="s">
        <v>114</v>
      </c>
      <c r="Z29" s="60" t="s">
        <v>114</v>
      </c>
      <c r="AA29" s="60" t="s">
        <v>115</v>
      </c>
      <c r="AB29" s="60" t="s">
        <v>115</v>
      </c>
      <c r="AC29" s="60" t="s">
        <v>115</v>
      </c>
      <c r="AD29" s="60" t="s">
        <v>115</v>
      </c>
      <c r="AE29" s="60" t="s">
        <v>115</v>
      </c>
      <c r="AF29" s="60" t="s">
        <v>115</v>
      </c>
      <c r="AH29" s="62" t="s">
        <v>114</v>
      </c>
      <c r="AI29" s="60" t="s">
        <v>114</v>
      </c>
      <c r="AJ29" s="60" t="s">
        <v>115</v>
      </c>
      <c r="AK29" s="63" t="s">
        <v>115</v>
      </c>
    </row>
    <row r="30" customFormat="false" ht="15" hidden="false" customHeight="true" outlineLevel="0" collapsed="false">
      <c r="B30" s="22" t="s">
        <v>116</v>
      </c>
      <c r="C30" s="55" t="n">
        <v>17.4</v>
      </c>
      <c r="D30" s="55" t="n">
        <v>17.4</v>
      </c>
      <c r="E30" s="55" t="n">
        <v>18.2</v>
      </c>
      <c r="F30" s="55" t="n">
        <v>18.2</v>
      </c>
      <c r="G30" s="34" t="s">
        <v>117</v>
      </c>
      <c r="H30" s="56" t="s">
        <v>117</v>
      </c>
      <c r="I30" s="17"/>
      <c r="J30" s="34" t="s">
        <v>118</v>
      </c>
      <c r="K30" s="34" t="s">
        <v>118</v>
      </c>
      <c r="L30" s="34" t="s">
        <v>118</v>
      </c>
      <c r="M30" s="34" t="s">
        <v>118</v>
      </c>
      <c r="N30" s="34" t="s">
        <v>118</v>
      </c>
      <c r="O30" s="34" t="s">
        <v>118</v>
      </c>
      <c r="P30" s="34" t="s">
        <v>118</v>
      </c>
      <c r="Q30" s="34" t="s">
        <v>118</v>
      </c>
      <c r="R30" s="55" t="n">
        <v>17.4</v>
      </c>
      <c r="S30" s="26" t="n">
        <v>18.2</v>
      </c>
      <c r="T30" s="26" t="n">
        <v>18.2</v>
      </c>
      <c r="U30" s="26" t="n">
        <v>18.2</v>
      </c>
      <c r="V30" s="26" t="n">
        <v>18.2</v>
      </c>
      <c r="W30" s="26" t="n">
        <v>18.2</v>
      </c>
      <c r="X30" s="26" t="n">
        <v>18.2</v>
      </c>
      <c r="Y30" s="26" t="n">
        <v>18.2</v>
      </c>
      <c r="Z30" s="26" t="n">
        <v>18.2</v>
      </c>
      <c r="AA30" s="26" t="n">
        <v>14.1</v>
      </c>
      <c r="AB30" s="26" t="n">
        <v>14.1</v>
      </c>
      <c r="AC30" s="26" t="n">
        <v>14.1</v>
      </c>
      <c r="AD30" s="26" t="n">
        <v>14.1</v>
      </c>
      <c r="AE30" s="26" t="n">
        <v>14.1</v>
      </c>
      <c r="AF30" s="26" t="n">
        <v>14.1</v>
      </c>
      <c r="AH30" s="64" t="n">
        <v>18.2</v>
      </c>
      <c r="AI30" s="26" t="n">
        <v>18.2</v>
      </c>
      <c r="AJ30" s="26" t="n">
        <v>14.1</v>
      </c>
      <c r="AK30" s="65" t="n">
        <v>14.1</v>
      </c>
    </row>
    <row r="31" customFormat="false" ht="15" hidden="false" customHeight="true" outlineLevel="0" collapsed="false">
      <c r="B31" s="22" t="s">
        <v>119</v>
      </c>
      <c r="C31" s="25" t="n">
        <v>4.5</v>
      </c>
      <c r="D31" s="25" t="n">
        <v>4.5</v>
      </c>
      <c r="E31" s="25" t="n">
        <v>4.5</v>
      </c>
      <c r="F31" s="25" t="n">
        <v>4.5</v>
      </c>
      <c r="G31" s="34" t="s">
        <v>120</v>
      </c>
      <c r="H31" s="56" t="s">
        <v>120</v>
      </c>
      <c r="I31" s="17"/>
      <c r="J31" s="34" t="s">
        <v>121</v>
      </c>
      <c r="K31" s="34" t="s">
        <v>121</v>
      </c>
      <c r="L31" s="34" t="s">
        <v>121</v>
      </c>
      <c r="M31" s="34" t="s">
        <v>121</v>
      </c>
      <c r="N31" s="34" t="s">
        <v>121</v>
      </c>
      <c r="O31" s="34" t="s">
        <v>121</v>
      </c>
      <c r="P31" s="34" t="s">
        <v>121</v>
      </c>
      <c r="Q31" s="34" t="s">
        <v>121</v>
      </c>
      <c r="R31" s="35" t="s">
        <v>122</v>
      </c>
      <c r="S31" s="35" t="s">
        <v>122</v>
      </c>
      <c r="T31" s="35" t="s">
        <v>122</v>
      </c>
      <c r="U31" s="35" t="s">
        <v>122</v>
      </c>
      <c r="V31" s="35" t="s">
        <v>122</v>
      </c>
      <c r="W31" s="35" t="s">
        <v>122</v>
      </c>
      <c r="X31" s="35" t="s">
        <v>122</v>
      </c>
      <c r="Y31" s="35" t="s">
        <v>122</v>
      </c>
      <c r="Z31" s="35" t="s">
        <v>122</v>
      </c>
      <c r="AA31" s="35" t="s">
        <v>123</v>
      </c>
      <c r="AB31" s="35" t="s">
        <v>123</v>
      </c>
      <c r="AC31" s="35" t="s">
        <v>123</v>
      </c>
      <c r="AD31" s="35" t="s">
        <v>123</v>
      </c>
      <c r="AE31" s="35" t="s">
        <v>123</v>
      </c>
      <c r="AF31" s="35" t="s">
        <v>123</v>
      </c>
      <c r="AH31" s="36" t="s">
        <v>122</v>
      </c>
      <c r="AI31" s="35" t="s">
        <v>122</v>
      </c>
      <c r="AJ31" s="35" t="s">
        <v>123</v>
      </c>
      <c r="AK31" s="37" t="s">
        <v>123</v>
      </c>
    </row>
    <row r="32" customFormat="false" ht="15" hidden="false" customHeight="true" outlineLevel="0" collapsed="false">
      <c r="B32" s="22" t="s">
        <v>124</v>
      </c>
      <c r="C32" s="25" t="n">
        <v>6.3</v>
      </c>
      <c r="D32" s="25" t="n">
        <v>6.3</v>
      </c>
      <c r="E32" s="25" t="n">
        <v>6.3</v>
      </c>
      <c r="F32" s="25" t="n">
        <v>6.3</v>
      </c>
      <c r="G32" s="66" t="s">
        <v>125</v>
      </c>
      <c r="H32" s="67" t="s">
        <v>126</v>
      </c>
      <c r="I32" s="17"/>
      <c r="J32" s="25" t="s">
        <v>127</v>
      </c>
      <c r="K32" s="25" t="s">
        <v>127</v>
      </c>
      <c r="L32" s="25" t="s">
        <v>127</v>
      </c>
      <c r="M32" s="25" t="s">
        <v>127</v>
      </c>
      <c r="N32" s="25" t="s">
        <v>127</v>
      </c>
      <c r="O32" s="25" t="s">
        <v>127</v>
      </c>
      <c r="P32" s="25" t="s">
        <v>127</v>
      </c>
      <c r="Q32" s="25" t="s">
        <v>127</v>
      </c>
      <c r="R32" s="25" t="s">
        <v>127</v>
      </c>
      <c r="S32" s="25" t="s">
        <v>127</v>
      </c>
      <c r="T32" s="25" t="s">
        <v>127</v>
      </c>
      <c r="U32" s="25" t="s">
        <v>127</v>
      </c>
      <c r="V32" s="25" t="s">
        <v>127</v>
      </c>
      <c r="W32" s="25" t="s">
        <v>127</v>
      </c>
      <c r="X32" s="25" t="s">
        <v>127</v>
      </c>
      <c r="Y32" s="25" t="s">
        <v>127</v>
      </c>
      <c r="Z32" s="25" t="s">
        <v>127</v>
      </c>
      <c r="AA32" s="25" t="s">
        <v>128</v>
      </c>
      <c r="AB32" s="25" t="s">
        <v>128</v>
      </c>
      <c r="AC32" s="25" t="s">
        <v>128</v>
      </c>
      <c r="AD32" s="25" t="s">
        <v>128</v>
      </c>
      <c r="AE32" s="25" t="s">
        <v>128</v>
      </c>
      <c r="AF32" s="25" t="s">
        <v>128</v>
      </c>
      <c r="AH32" s="30" t="s">
        <v>127</v>
      </c>
      <c r="AI32" s="25" t="s">
        <v>127</v>
      </c>
      <c r="AJ32" s="25" t="s">
        <v>128</v>
      </c>
      <c r="AK32" s="31" t="s">
        <v>128</v>
      </c>
    </row>
    <row r="33" customFormat="false" ht="15" hidden="false" customHeight="true" outlineLevel="0" collapsed="false">
      <c r="B33" s="22" t="s">
        <v>129</v>
      </c>
      <c r="C33" s="25" t="s">
        <v>130</v>
      </c>
      <c r="D33" s="25" t="s">
        <v>130</v>
      </c>
      <c r="E33" s="25" t="s">
        <v>130</v>
      </c>
      <c r="F33" s="25" t="s">
        <v>130</v>
      </c>
      <c r="G33" s="32" t="s">
        <v>131</v>
      </c>
      <c r="H33" s="33" t="s">
        <v>131</v>
      </c>
      <c r="I33" s="17"/>
      <c r="J33" s="25" t="s">
        <v>130</v>
      </c>
      <c r="K33" s="25" t="s">
        <v>130</v>
      </c>
      <c r="L33" s="25" t="s">
        <v>130</v>
      </c>
      <c r="M33" s="25" t="s">
        <v>130</v>
      </c>
      <c r="N33" s="25" t="s">
        <v>130</v>
      </c>
      <c r="O33" s="25" t="s">
        <v>130</v>
      </c>
      <c r="P33" s="25" t="s">
        <v>130</v>
      </c>
      <c r="Q33" s="25" t="s">
        <v>130</v>
      </c>
      <c r="R33" s="25" t="s">
        <v>130</v>
      </c>
      <c r="S33" s="25" t="s">
        <v>130</v>
      </c>
      <c r="T33" s="25" t="s">
        <v>130</v>
      </c>
      <c r="U33" s="25" t="s">
        <v>130</v>
      </c>
      <c r="V33" s="25" t="s">
        <v>130</v>
      </c>
      <c r="W33" s="25" t="s">
        <v>130</v>
      </c>
      <c r="X33" s="25" t="s">
        <v>130</v>
      </c>
      <c r="Y33" s="25" t="s">
        <v>130</v>
      </c>
      <c r="Z33" s="25" t="s">
        <v>130</v>
      </c>
      <c r="AA33" s="32" t="s">
        <v>131</v>
      </c>
      <c r="AB33" s="32" t="s">
        <v>131</v>
      </c>
      <c r="AC33" s="32" t="s">
        <v>131</v>
      </c>
      <c r="AD33" s="32" t="s">
        <v>131</v>
      </c>
      <c r="AE33" s="32" t="s">
        <v>131</v>
      </c>
      <c r="AF33" s="32" t="s">
        <v>131</v>
      </c>
      <c r="AH33" s="68" t="s">
        <v>130</v>
      </c>
      <c r="AI33" s="32" t="s">
        <v>130</v>
      </c>
      <c r="AJ33" s="32" t="s">
        <v>131</v>
      </c>
      <c r="AK33" s="33" t="s">
        <v>131</v>
      </c>
    </row>
    <row r="34" customFormat="false" ht="15" hidden="false" customHeight="true" outlineLevel="0" collapsed="false">
      <c r="B34" s="22" t="s">
        <v>132</v>
      </c>
      <c r="C34" s="25" t="s">
        <v>133</v>
      </c>
      <c r="D34" s="25" t="s">
        <v>133</v>
      </c>
      <c r="E34" s="25" t="s">
        <v>133</v>
      </c>
      <c r="F34" s="25" t="s">
        <v>133</v>
      </c>
      <c r="G34" s="27" t="s">
        <v>134</v>
      </c>
      <c r="H34" s="29" t="s">
        <v>134</v>
      </c>
      <c r="I34" s="17"/>
      <c r="J34" s="25" t="s">
        <v>133</v>
      </c>
      <c r="K34" s="25" t="s">
        <v>133</v>
      </c>
      <c r="L34" s="25" t="s">
        <v>133</v>
      </c>
      <c r="M34" s="25" t="s">
        <v>133</v>
      </c>
      <c r="N34" s="25" t="s">
        <v>133</v>
      </c>
      <c r="O34" s="25" t="s">
        <v>133</v>
      </c>
      <c r="P34" s="25" t="s">
        <v>133</v>
      </c>
      <c r="Q34" s="25" t="s">
        <v>133</v>
      </c>
      <c r="R34" s="25" t="s">
        <v>133</v>
      </c>
      <c r="S34" s="25" t="s">
        <v>133</v>
      </c>
      <c r="T34" s="25" t="s">
        <v>133</v>
      </c>
      <c r="U34" s="25" t="s">
        <v>133</v>
      </c>
      <c r="V34" s="25" t="s">
        <v>133</v>
      </c>
      <c r="W34" s="25" t="s">
        <v>133</v>
      </c>
      <c r="X34" s="25" t="s">
        <v>133</v>
      </c>
      <c r="Y34" s="25" t="s">
        <v>133</v>
      </c>
      <c r="Z34" s="25" t="s">
        <v>133</v>
      </c>
      <c r="AA34" s="27" t="s">
        <v>134</v>
      </c>
      <c r="AB34" s="27" t="s">
        <v>134</v>
      </c>
      <c r="AC34" s="27" t="s">
        <v>134</v>
      </c>
      <c r="AD34" s="27" t="s">
        <v>134</v>
      </c>
      <c r="AE34" s="27" t="s">
        <v>134</v>
      </c>
      <c r="AF34" s="27" t="s">
        <v>134</v>
      </c>
      <c r="AH34" s="28" t="s">
        <v>133</v>
      </c>
      <c r="AI34" s="27" t="s">
        <v>133</v>
      </c>
      <c r="AJ34" s="27" t="s">
        <v>134</v>
      </c>
      <c r="AK34" s="29" t="s">
        <v>134</v>
      </c>
    </row>
    <row r="35" customFormat="false" ht="15" hidden="false" customHeight="true" outlineLevel="0" collapsed="false">
      <c r="B35" s="69" t="s">
        <v>135</v>
      </c>
      <c r="C35" s="70"/>
      <c r="D35" s="70"/>
      <c r="E35" s="70"/>
      <c r="F35" s="70"/>
      <c r="G35" s="70"/>
      <c r="H35" s="71"/>
      <c r="I35" s="17"/>
      <c r="J35" s="70"/>
      <c r="K35" s="72"/>
      <c r="L35" s="72"/>
      <c r="M35" s="72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H35" s="73"/>
      <c r="AI35" s="70"/>
      <c r="AJ35" s="70"/>
      <c r="AK35" s="71"/>
    </row>
    <row r="36" customFormat="false" ht="15" hidden="false" customHeight="true" outlineLevel="0" collapsed="false">
      <c r="B36" s="22" t="s">
        <v>136</v>
      </c>
      <c r="C36" s="25" t="s">
        <v>137</v>
      </c>
      <c r="D36" s="25" t="s">
        <v>137</v>
      </c>
      <c r="E36" s="25" t="s">
        <v>137</v>
      </c>
      <c r="F36" s="25" t="s">
        <v>137</v>
      </c>
      <c r="G36" s="25" t="s">
        <v>137</v>
      </c>
      <c r="H36" s="25" t="s">
        <v>137</v>
      </c>
      <c r="I36" s="17"/>
      <c r="J36" s="25" t="s">
        <v>138</v>
      </c>
      <c r="K36" s="25" t="s">
        <v>138</v>
      </c>
      <c r="L36" s="25" t="s">
        <v>138</v>
      </c>
      <c r="M36" s="25" t="s">
        <v>138</v>
      </c>
      <c r="N36" s="25" t="s">
        <v>138</v>
      </c>
      <c r="O36" s="25" t="s">
        <v>138</v>
      </c>
      <c r="P36" s="25" t="s">
        <v>138</v>
      </c>
      <c r="Q36" s="25" t="s">
        <v>138</v>
      </c>
      <c r="R36" s="25" t="s">
        <v>138</v>
      </c>
      <c r="S36" s="25" t="s">
        <v>138</v>
      </c>
      <c r="T36" s="25" t="s">
        <v>138</v>
      </c>
      <c r="U36" s="25" t="s">
        <v>138</v>
      </c>
      <c r="V36" s="25" t="s">
        <v>138</v>
      </c>
      <c r="W36" s="25" t="s">
        <v>138</v>
      </c>
      <c r="X36" s="25" t="s">
        <v>138</v>
      </c>
      <c r="Y36" s="25" t="s">
        <v>138</v>
      </c>
      <c r="Z36" s="25" t="s">
        <v>138</v>
      </c>
      <c r="AA36" s="25" t="s">
        <v>138</v>
      </c>
      <c r="AB36" s="25" t="s">
        <v>138</v>
      </c>
      <c r="AC36" s="25" t="s">
        <v>138</v>
      </c>
      <c r="AD36" s="25" t="s">
        <v>138</v>
      </c>
      <c r="AE36" s="25" t="s">
        <v>138</v>
      </c>
      <c r="AF36" s="25" t="s">
        <v>138</v>
      </c>
      <c r="AH36" s="30" t="s">
        <v>138</v>
      </c>
      <c r="AI36" s="25" t="s">
        <v>138</v>
      </c>
      <c r="AJ36" s="25" t="s">
        <v>138</v>
      </c>
      <c r="AK36" s="31" t="s">
        <v>138</v>
      </c>
    </row>
    <row r="37" customFormat="false" ht="15" hidden="false" customHeight="true" outlineLevel="0" collapsed="false">
      <c r="B37" s="22" t="s">
        <v>139</v>
      </c>
      <c r="C37" s="25" t="s">
        <v>140</v>
      </c>
      <c r="D37" s="25" t="s">
        <v>141</v>
      </c>
      <c r="E37" s="25" t="s">
        <v>140</v>
      </c>
      <c r="F37" s="25" t="s">
        <v>141</v>
      </c>
      <c r="G37" s="25" t="s">
        <v>140</v>
      </c>
      <c r="H37" s="31" t="s">
        <v>141</v>
      </c>
      <c r="I37" s="17"/>
      <c r="J37" s="25" t="s">
        <v>142</v>
      </c>
      <c r="K37" s="25" t="s">
        <v>142</v>
      </c>
      <c r="L37" s="25" t="s">
        <v>142</v>
      </c>
      <c r="M37" s="25" t="s">
        <v>143</v>
      </c>
      <c r="N37" s="25" t="s">
        <v>143</v>
      </c>
      <c r="O37" s="25" t="s">
        <v>143</v>
      </c>
      <c r="P37" s="25" t="s">
        <v>143</v>
      </c>
      <c r="Q37" s="25" t="s">
        <v>143</v>
      </c>
      <c r="R37" s="25" t="s">
        <v>143</v>
      </c>
      <c r="S37" s="25" t="s">
        <v>142</v>
      </c>
      <c r="T37" s="25" t="s">
        <v>142</v>
      </c>
      <c r="U37" s="25" t="s">
        <v>143</v>
      </c>
      <c r="V37" s="25" t="s">
        <v>143</v>
      </c>
      <c r="W37" s="74" t="s">
        <v>143</v>
      </c>
      <c r="X37" s="25" t="s">
        <v>143</v>
      </c>
      <c r="Y37" s="25" t="s">
        <v>143</v>
      </c>
      <c r="Z37" s="25" t="s">
        <v>143</v>
      </c>
      <c r="AA37" s="25" t="s">
        <v>142</v>
      </c>
      <c r="AB37" s="25" t="s">
        <v>142</v>
      </c>
      <c r="AC37" s="25" t="s">
        <v>142</v>
      </c>
      <c r="AD37" s="25" t="s">
        <v>143</v>
      </c>
      <c r="AE37" s="25" t="s">
        <v>143</v>
      </c>
      <c r="AF37" s="25" t="s">
        <v>143</v>
      </c>
      <c r="AH37" s="30" t="s">
        <v>142</v>
      </c>
      <c r="AI37" s="25" t="s">
        <v>143</v>
      </c>
      <c r="AJ37" s="25" t="s">
        <v>142</v>
      </c>
      <c r="AK37" s="31" t="s">
        <v>143</v>
      </c>
    </row>
    <row r="38" customFormat="false" ht="36" hidden="false" customHeight="false" outlineLevel="0" collapsed="false">
      <c r="B38" s="22" t="s">
        <v>144</v>
      </c>
      <c r="C38" s="42" t="s">
        <v>145</v>
      </c>
      <c r="D38" s="75" t="s">
        <v>146</v>
      </c>
      <c r="E38" s="42" t="s">
        <v>147</v>
      </c>
      <c r="F38" s="42" t="s">
        <v>148</v>
      </c>
      <c r="G38" s="75" t="s">
        <v>149</v>
      </c>
      <c r="H38" s="76" t="s">
        <v>150</v>
      </c>
      <c r="I38" s="17"/>
      <c r="J38" s="25" t="s">
        <v>151</v>
      </c>
      <c r="K38" s="25" t="s">
        <v>151</v>
      </c>
      <c r="L38" s="25" t="s">
        <v>151</v>
      </c>
      <c r="M38" s="26" t="s">
        <v>152</v>
      </c>
      <c r="N38" s="77" t="s">
        <v>152</v>
      </c>
      <c r="O38" s="25" t="s">
        <v>153</v>
      </c>
      <c r="P38" s="25" t="s">
        <v>153</v>
      </c>
      <c r="Q38" s="25" t="s">
        <v>153</v>
      </c>
      <c r="R38" s="25" t="s">
        <v>153</v>
      </c>
      <c r="S38" s="25" t="s">
        <v>154</v>
      </c>
      <c r="T38" s="25" t="s">
        <v>154</v>
      </c>
      <c r="U38" s="25" t="s">
        <v>155</v>
      </c>
      <c r="V38" s="25" t="s">
        <v>156</v>
      </c>
      <c r="W38" s="25"/>
      <c r="X38" s="25" t="s">
        <v>157</v>
      </c>
      <c r="Y38" s="25" t="s">
        <v>157</v>
      </c>
      <c r="Z38" s="25" t="s">
        <v>157</v>
      </c>
      <c r="AA38" s="42" t="s">
        <v>158</v>
      </c>
      <c r="AB38" s="42" t="s">
        <v>158</v>
      </c>
      <c r="AC38" s="42" t="s">
        <v>158</v>
      </c>
      <c r="AD38" s="25" t="s">
        <v>159</v>
      </c>
      <c r="AE38" s="25" t="s">
        <v>160</v>
      </c>
      <c r="AF38" s="25" t="s">
        <v>161</v>
      </c>
      <c r="AH38" s="30" t="s">
        <v>151</v>
      </c>
      <c r="AI38" s="25" t="s">
        <v>162</v>
      </c>
      <c r="AJ38" s="42" t="s">
        <v>163</v>
      </c>
      <c r="AK38" s="31" t="s">
        <v>159</v>
      </c>
    </row>
    <row r="39" customFormat="false" ht="15" hidden="false" customHeight="true" outlineLevel="0" collapsed="false">
      <c r="B39" s="22" t="s">
        <v>164</v>
      </c>
      <c r="C39" s="78" t="s">
        <v>165</v>
      </c>
      <c r="D39" s="78" t="s">
        <v>65</v>
      </c>
      <c r="E39" s="78" t="s">
        <v>165</v>
      </c>
      <c r="F39" s="78" t="s">
        <v>65</v>
      </c>
      <c r="G39" s="78" t="s">
        <v>165</v>
      </c>
      <c r="H39" s="79" t="s">
        <v>65</v>
      </c>
      <c r="I39" s="17"/>
      <c r="J39" s="80" t="s">
        <v>166</v>
      </c>
      <c r="K39" s="80" t="s">
        <v>166</v>
      </c>
      <c r="L39" s="80" t="s">
        <v>166</v>
      </c>
      <c r="M39" s="80" t="s">
        <v>65</v>
      </c>
      <c r="N39" s="80" t="s">
        <v>65</v>
      </c>
      <c r="O39" s="80" t="s">
        <v>65</v>
      </c>
      <c r="P39" s="80" t="s">
        <v>65</v>
      </c>
      <c r="Q39" s="80" t="s">
        <v>65</v>
      </c>
      <c r="R39" s="80" t="s">
        <v>65</v>
      </c>
      <c r="S39" s="80" t="s">
        <v>166</v>
      </c>
      <c r="T39" s="80" t="s">
        <v>166</v>
      </c>
      <c r="U39" s="80" t="s">
        <v>65</v>
      </c>
      <c r="V39" s="80" t="s">
        <v>65</v>
      </c>
      <c r="W39" s="80" t="s">
        <v>65</v>
      </c>
      <c r="X39" s="80" t="s">
        <v>65</v>
      </c>
      <c r="Y39" s="80" t="s">
        <v>65</v>
      </c>
      <c r="Z39" s="80" t="s">
        <v>65</v>
      </c>
      <c r="AA39" s="80" t="s">
        <v>166</v>
      </c>
      <c r="AB39" s="80" t="s">
        <v>166</v>
      </c>
      <c r="AC39" s="80" t="s">
        <v>166</v>
      </c>
      <c r="AD39" s="80" t="s">
        <v>65</v>
      </c>
      <c r="AE39" s="80" t="s">
        <v>65</v>
      </c>
      <c r="AF39" s="80" t="s">
        <v>65</v>
      </c>
      <c r="AH39" s="81" t="s">
        <v>166</v>
      </c>
      <c r="AI39" s="80" t="s">
        <v>65</v>
      </c>
      <c r="AJ39" s="80" t="s">
        <v>166</v>
      </c>
      <c r="AK39" s="82" t="s">
        <v>65</v>
      </c>
    </row>
    <row r="40" customFormat="false" ht="15" hidden="false" customHeight="true" outlineLevel="0" collapsed="false">
      <c r="B40" s="69" t="s">
        <v>167</v>
      </c>
      <c r="C40" s="72"/>
      <c r="D40" s="72"/>
      <c r="E40" s="72"/>
      <c r="F40" s="72"/>
      <c r="G40" s="72"/>
      <c r="H40" s="83"/>
      <c r="I40" s="17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H40" s="84"/>
      <c r="AI40" s="72"/>
      <c r="AJ40" s="72"/>
      <c r="AK40" s="83"/>
    </row>
    <row r="41" customFormat="false" ht="15" hidden="false" customHeight="true" outlineLevel="0" collapsed="false">
      <c r="B41" s="22" t="s">
        <v>168</v>
      </c>
      <c r="C41" s="25" t="n">
        <v>5</v>
      </c>
      <c r="D41" s="25" t="n">
        <v>5</v>
      </c>
      <c r="E41" s="25" t="n">
        <v>5</v>
      </c>
      <c r="F41" s="25" t="n">
        <v>5</v>
      </c>
      <c r="G41" s="25" t="n">
        <v>5</v>
      </c>
      <c r="H41" s="31" t="n">
        <v>5</v>
      </c>
      <c r="I41" s="17"/>
      <c r="J41" s="25" t="n">
        <v>5</v>
      </c>
      <c r="K41" s="25" t="n">
        <v>5</v>
      </c>
      <c r="L41" s="25" t="n">
        <v>5</v>
      </c>
      <c r="M41" s="25" t="n">
        <v>5</v>
      </c>
      <c r="N41" s="25" t="n">
        <v>5</v>
      </c>
      <c r="O41" s="25" t="n">
        <v>5</v>
      </c>
      <c r="P41" s="25" t="n">
        <v>5</v>
      </c>
      <c r="Q41" s="25" t="n">
        <v>5</v>
      </c>
      <c r="R41" s="25" t="n">
        <v>5</v>
      </c>
      <c r="S41" s="25" t="n">
        <v>5</v>
      </c>
      <c r="T41" s="25" t="n">
        <v>5</v>
      </c>
      <c r="U41" s="25" t="n">
        <v>5</v>
      </c>
      <c r="V41" s="25" t="n">
        <v>5</v>
      </c>
      <c r="W41" s="25" t="n">
        <v>5</v>
      </c>
      <c r="X41" s="25" t="n">
        <v>5</v>
      </c>
      <c r="Y41" s="25" t="n">
        <v>5</v>
      </c>
      <c r="Z41" s="25" t="n">
        <v>5</v>
      </c>
      <c r="AA41" s="25" t="n">
        <v>5</v>
      </c>
      <c r="AB41" s="25" t="n">
        <v>5</v>
      </c>
      <c r="AC41" s="25" t="n">
        <v>5</v>
      </c>
      <c r="AD41" s="25" t="n">
        <v>5</v>
      </c>
      <c r="AE41" s="25" t="n">
        <v>5</v>
      </c>
      <c r="AF41" s="25" t="n">
        <v>5</v>
      </c>
      <c r="AH41" s="30" t="n">
        <v>5</v>
      </c>
      <c r="AI41" s="25" t="n">
        <v>5</v>
      </c>
      <c r="AJ41" s="25" t="n">
        <v>5</v>
      </c>
      <c r="AK41" s="31" t="n">
        <v>5</v>
      </c>
    </row>
    <row r="42" customFormat="false" ht="15" hidden="false" customHeight="true" outlineLevel="0" collapsed="false">
      <c r="B42" s="22" t="s">
        <v>169</v>
      </c>
      <c r="C42" s="85" t="n">
        <v>0.352</v>
      </c>
      <c r="D42" s="85" t="n">
        <v>0.352</v>
      </c>
      <c r="E42" s="85" t="n">
        <v>0.352</v>
      </c>
      <c r="F42" s="85" t="n">
        <v>0.352</v>
      </c>
      <c r="G42" s="85" t="n">
        <v>0.352</v>
      </c>
      <c r="H42" s="86" t="n">
        <v>0.352</v>
      </c>
      <c r="I42" s="17"/>
      <c r="J42" s="87" t="n">
        <v>0.306</v>
      </c>
      <c r="K42" s="87" t="n">
        <v>0.306</v>
      </c>
      <c r="L42" s="87" t="n">
        <v>0.306</v>
      </c>
      <c r="M42" s="87" t="n">
        <v>0.306</v>
      </c>
      <c r="N42" s="87" t="n">
        <v>0.306</v>
      </c>
      <c r="O42" s="87" t="n">
        <v>0.306</v>
      </c>
      <c r="P42" s="87" t="n">
        <v>0.306</v>
      </c>
      <c r="Q42" s="87" t="n">
        <v>0.306</v>
      </c>
      <c r="R42" s="87" t="n">
        <v>0.306</v>
      </c>
      <c r="S42" s="87" t="n">
        <v>0.306</v>
      </c>
      <c r="T42" s="87" t="n">
        <v>0.306</v>
      </c>
      <c r="U42" s="87" t="n">
        <v>0.306</v>
      </c>
      <c r="V42" s="87" t="n">
        <v>0.306</v>
      </c>
      <c r="W42" s="87" t="n">
        <v>0.306</v>
      </c>
      <c r="X42" s="87" t="n">
        <v>0.306</v>
      </c>
      <c r="Y42" s="87" t="n">
        <v>0.306</v>
      </c>
      <c r="Z42" s="87" t="n">
        <v>0.306</v>
      </c>
      <c r="AA42" s="87" t="n">
        <v>0.306</v>
      </c>
      <c r="AB42" s="87" t="n">
        <v>0.306</v>
      </c>
      <c r="AC42" s="87" t="n">
        <v>0.306</v>
      </c>
      <c r="AD42" s="87" t="n">
        <v>0.306</v>
      </c>
      <c r="AE42" s="87" t="n">
        <v>0.306</v>
      </c>
      <c r="AF42" s="87" t="n">
        <v>0.306</v>
      </c>
      <c r="AH42" s="88" t="n">
        <v>0.306</v>
      </c>
      <c r="AI42" s="87" t="n">
        <v>0.306</v>
      </c>
      <c r="AJ42" s="87" t="n">
        <v>0.306</v>
      </c>
      <c r="AK42" s="89" t="n">
        <v>0.306</v>
      </c>
    </row>
    <row r="43" customFormat="false" ht="15" hidden="false" customHeight="true" outlineLevel="0" collapsed="false">
      <c r="B43" s="22" t="s">
        <v>170</v>
      </c>
      <c r="C43" s="25" t="n">
        <v>2.217</v>
      </c>
      <c r="D43" s="25" t="n">
        <v>2.217</v>
      </c>
      <c r="E43" s="25" t="n">
        <v>2.217</v>
      </c>
      <c r="F43" s="25" t="n">
        <v>2.217</v>
      </c>
      <c r="G43" s="25" t="n">
        <v>2.217</v>
      </c>
      <c r="H43" s="31" t="n">
        <v>2.217</v>
      </c>
      <c r="I43" s="17"/>
      <c r="J43" s="25" t="n">
        <v>2.217</v>
      </c>
      <c r="K43" s="25" t="n">
        <v>2.217</v>
      </c>
      <c r="L43" s="25" t="n">
        <v>2.217</v>
      </c>
      <c r="M43" s="25" t="n">
        <v>2.217</v>
      </c>
      <c r="N43" s="25" t="n">
        <v>2.217</v>
      </c>
      <c r="O43" s="25" t="n">
        <v>2.217</v>
      </c>
      <c r="P43" s="25" t="n">
        <v>2.217</v>
      </c>
      <c r="Q43" s="25" t="n">
        <v>2.217</v>
      </c>
      <c r="R43" s="25" t="n">
        <v>2.217</v>
      </c>
      <c r="S43" s="25" t="n">
        <v>2.217</v>
      </c>
      <c r="T43" s="25" t="n">
        <v>2.217</v>
      </c>
      <c r="U43" s="25" t="n">
        <v>2.217</v>
      </c>
      <c r="V43" s="25" t="n">
        <v>2.217</v>
      </c>
      <c r="W43" s="25" t="n">
        <v>2.217</v>
      </c>
      <c r="X43" s="25" t="n">
        <v>2.217</v>
      </c>
      <c r="Y43" s="25" t="n">
        <v>2.217</v>
      </c>
      <c r="Z43" s="25" t="n">
        <v>2.217</v>
      </c>
      <c r="AA43" s="25" t="n">
        <v>2.217</v>
      </c>
      <c r="AB43" s="25" t="n">
        <v>2.217</v>
      </c>
      <c r="AC43" s="25" t="n">
        <v>2.217</v>
      </c>
      <c r="AD43" s="25" t="n">
        <v>2.217</v>
      </c>
      <c r="AE43" s="25" t="n">
        <v>2.217</v>
      </c>
      <c r="AF43" s="25" t="n">
        <v>2.217</v>
      </c>
      <c r="AH43" s="30" t="n">
        <v>2.217</v>
      </c>
      <c r="AI43" s="25" t="n">
        <v>2.217</v>
      </c>
      <c r="AJ43" s="25" t="n">
        <v>2.217</v>
      </c>
      <c r="AK43" s="31" t="n">
        <v>2.217</v>
      </c>
    </row>
    <row r="44" customFormat="false" ht="15" hidden="false" customHeight="true" outlineLevel="0" collapsed="false">
      <c r="B44" s="22" t="s">
        <v>171</v>
      </c>
      <c r="C44" s="90" t="n">
        <f aca="false">C42*C43</f>
        <v>0.780384</v>
      </c>
      <c r="D44" s="90" t="n">
        <f aca="false">D42*D43</f>
        <v>0.780384</v>
      </c>
      <c r="E44" s="90" t="n">
        <f aca="false">E42*E43</f>
        <v>0.780384</v>
      </c>
      <c r="F44" s="90" t="n">
        <f aca="false">F42*F43</f>
        <v>0.780384</v>
      </c>
      <c r="G44" s="90" t="n">
        <f aca="false">G42*G43</f>
        <v>0.780384</v>
      </c>
      <c r="H44" s="91" t="n">
        <v>0.78</v>
      </c>
      <c r="I44" s="17"/>
      <c r="J44" s="90" t="n">
        <f aca="false">J42*J43</f>
        <v>0.678402</v>
      </c>
      <c r="K44" s="90" t="n">
        <f aca="false">K42*K43</f>
        <v>0.678402</v>
      </c>
      <c r="L44" s="90" t="n">
        <f aca="false">L42*L43</f>
        <v>0.678402</v>
      </c>
      <c r="M44" s="90" t="n">
        <f aca="false">M42*M43</f>
        <v>0.678402</v>
      </c>
      <c r="N44" s="90" t="n">
        <f aca="false">N42*N43</f>
        <v>0.678402</v>
      </c>
      <c r="O44" s="90" t="n">
        <f aca="false">O42*O43</f>
        <v>0.678402</v>
      </c>
      <c r="P44" s="90" t="n">
        <f aca="false">P42*P43</f>
        <v>0.678402</v>
      </c>
      <c r="Q44" s="90" t="n">
        <f aca="false">Q42*Q43</f>
        <v>0.678402</v>
      </c>
      <c r="R44" s="90" t="n">
        <f aca="false">R42*R43</f>
        <v>0.678402</v>
      </c>
      <c r="S44" s="90" t="n">
        <f aca="false">S42*S43</f>
        <v>0.678402</v>
      </c>
      <c r="T44" s="90" t="n">
        <f aca="false">T42*T43</f>
        <v>0.678402</v>
      </c>
      <c r="U44" s="90" t="n">
        <f aca="false">U42*U43</f>
        <v>0.678402</v>
      </c>
      <c r="V44" s="90" t="n">
        <f aca="false">V42*V43</f>
        <v>0.678402</v>
      </c>
      <c r="W44" s="90" t="n">
        <f aca="false">W42*W43</f>
        <v>0.678402</v>
      </c>
      <c r="X44" s="90" t="n">
        <f aca="false">X42*X43</f>
        <v>0.678402</v>
      </c>
      <c r="Y44" s="90" t="n">
        <f aca="false">Y42*Y43</f>
        <v>0.678402</v>
      </c>
      <c r="Z44" s="90" t="n">
        <f aca="false">Z42*Z43</f>
        <v>0.678402</v>
      </c>
      <c r="AA44" s="90" t="n">
        <f aca="false">AA42*AA43</f>
        <v>0.678402</v>
      </c>
      <c r="AB44" s="90" t="n">
        <f aca="false">AB42*AB43</f>
        <v>0.678402</v>
      </c>
      <c r="AC44" s="90" t="n">
        <f aca="false">AC42*AC43</f>
        <v>0.678402</v>
      </c>
      <c r="AD44" s="90" t="n">
        <f aca="false">AD42*AD43</f>
        <v>0.678402</v>
      </c>
      <c r="AE44" s="90" t="n">
        <f aca="false">AE42*AE43</f>
        <v>0.678402</v>
      </c>
      <c r="AF44" s="90" t="n">
        <f aca="false">AF42*AF43</f>
        <v>0.678402</v>
      </c>
      <c r="AH44" s="92" t="n">
        <f aca="false">AH42*AH43</f>
        <v>0.678402</v>
      </c>
      <c r="AI44" s="90" t="n">
        <f aca="false">AI42*AI43</f>
        <v>0.678402</v>
      </c>
      <c r="AJ44" s="90" t="n">
        <f aca="false">AJ42*AJ43</f>
        <v>0.678402</v>
      </c>
      <c r="AK44" s="91" t="n">
        <f aca="false">AK42*AK43</f>
        <v>0.678402</v>
      </c>
    </row>
    <row r="45" customFormat="false" ht="15" hidden="false" customHeight="true" outlineLevel="0" collapsed="false">
      <c r="B45" s="69" t="s">
        <v>172</v>
      </c>
      <c r="C45" s="72"/>
      <c r="D45" s="72"/>
      <c r="E45" s="72"/>
      <c r="F45" s="72"/>
      <c r="G45" s="72"/>
      <c r="H45" s="83"/>
      <c r="I45" s="17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H45" s="84"/>
      <c r="AI45" s="72"/>
      <c r="AJ45" s="72"/>
      <c r="AK45" s="83"/>
    </row>
    <row r="46" customFormat="false" ht="15" hidden="false" customHeight="true" outlineLevel="0" collapsed="false">
      <c r="B46" s="22" t="s">
        <v>173</v>
      </c>
      <c r="C46" s="80" t="s">
        <v>174</v>
      </c>
      <c r="D46" s="80" t="s">
        <v>174</v>
      </c>
      <c r="E46" s="80" t="s">
        <v>174</v>
      </c>
      <c r="F46" s="80" t="s">
        <v>174</v>
      </c>
      <c r="G46" s="80" t="s">
        <v>174</v>
      </c>
      <c r="H46" s="82" t="s">
        <v>174</v>
      </c>
      <c r="I46" s="17"/>
      <c r="J46" s="80" t="s">
        <v>175</v>
      </c>
      <c r="K46" s="80" t="s">
        <v>175</v>
      </c>
      <c r="L46" s="80" t="s">
        <v>175</v>
      </c>
      <c r="M46" s="80" t="s">
        <v>175</v>
      </c>
      <c r="N46" s="80" t="s">
        <v>175</v>
      </c>
      <c r="O46" s="80" t="s">
        <v>175</v>
      </c>
      <c r="P46" s="80" t="s">
        <v>175</v>
      </c>
      <c r="Q46" s="80" t="s">
        <v>175</v>
      </c>
      <c r="R46" s="80" t="s">
        <v>175</v>
      </c>
      <c r="S46" s="80" t="s">
        <v>175</v>
      </c>
      <c r="T46" s="80" t="s">
        <v>175</v>
      </c>
      <c r="U46" s="80" t="s">
        <v>175</v>
      </c>
      <c r="V46" s="80" t="s">
        <v>175</v>
      </c>
      <c r="W46" s="80" t="s">
        <v>175</v>
      </c>
      <c r="X46" s="80" t="s">
        <v>175</v>
      </c>
      <c r="Y46" s="80" t="s">
        <v>175</v>
      </c>
      <c r="Z46" s="80" t="s">
        <v>175</v>
      </c>
      <c r="AA46" s="80" t="s">
        <v>175</v>
      </c>
      <c r="AB46" s="80" t="s">
        <v>175</v>
      </c>
      <c r="AC46" s="80" t="s">
        <v>175</v>
      </c>
      <c r="AD46" s="80" t="s">
        <v>175</v>
      </c>
      <c r="AE46" s="80" t="s">
        <v>175</v>
      </c>
      <c r="AF46" s="80" t="s">
        <v>175</v>
      </c>
      <c r="AH46" s="81" t="s">
        <v>175</v>
      </c>
      <c r="AI46" s="80" t="s">
        <v>175</v>
      </c>
      <c r="AJ46" s="80" t="s">
        <v>175</v>
      </c>
      <c r="AK46" s="82" t="s">
        <v>175</v>
      </c>
    </row>
    <row r="47" customFormat="false" ht="15" hidden="false" customHeight="true" outlineLevel="0" collapsed="false">
      <c r="B47" s="22" t="s">
        <v>176</v>
      </c>
      <c r="C47" s="80" t="s">
        <v>177</v>
      </c>
      <c r="D47" s="80" t="s">
        <v>177</v>
      </c>
      <c r="E47" s="80" t="s">
        <v>177</v>
      </c>
      <c r="F47" s="80" t="s">
        <v>177</v>
      </c>
      <c r="G47" s="80" t="s">
        <v>177</v>
      </c>
      <c r="H47" s="80" t="s">
        <v>177</v>
      </c>
      <c r="I47" s="17"/>
      <c r="J47" s="80" t="s">
        <v>178</v>
      </c>
      <c r="K47" s="80" t="s">
        <v>178</v>
      </c>
      <c r="L47" s="80" t="s">
        <v>178</v>
      </c>
      <c r="M47" s="80" t="s">
        <v>178</v>
      </c>
      <c r="N47" s="80" t="s">
        <v>178</v>
      </c>
      <c r="O47" s="80" t="s">
        <v>178</v>
      </c>
      <c r="P47" s="80" t="s">
        <v>178</v>
      </c>
      <c r="Q47" s="80" t="s">
        <v>178</v>
      </c>
      <c r="R47" s="80" t="s">
        <v>178</v>
      </c>
      <c r="S47" s="80" t="s">
        <v>178</v>
      </c>
      <c r="T47" s="80" t="s">
        <v>178</v>
      </c>
      <c r="U47" s="80" t="s">
        <v>178</v>
      </c>
      <c r="V47" s="80" t="s">
        <v>178</v>
      </c>
      <c r="W47" s="80" t="s">
        <v>178</v>
      </c>
      <c r="X47" s="80" t="s">
        <v>178</v>
      </c>
      <c r="Y47" s="80" t="s">
        <v>178</v>
      </c>
      <c r="Z47" s="80" t="s">
        <v>178</v>
      </c>
      <c r="AA47" s="80" t="s">
        <v>178</v>
      </c>
      <c r="AB47" s="80" t="s">
        <v>178</v>
      </c>
      <c r="AC47" s="80" t="s">
        <v>178</v>
      </c>
      <c r="AD47" s="80" t="s">
        <v>178</v>
      </c>
      <c r="AE47" s="80" t="s">
        <v>178</v>
      </c>
      <c r="AF47" s="80" t="s">
        <v>178</v>
      </c>
      <c r="AH47" s="81" t="s">
        <v>178</v>
      </c>
      <c r="AI47" s="80" t="s">
        <v>178</v>
      </c>
      <c r="AJ47" s="80" t="s">
        <v>178</v>
      </c>
      <c r="AK47" s="82" t="s">
        <v>178</v>
      </c>
    </row>
    <row r="48" customFormat="false" ht="15" hidden="false" customHeight="true" outlineLevel="0" collapsed="false">
      <c r="B48" s="69" t="s">
        <v>179</v>
      </c>
      <c r="C48" s="72"/>
      <c r="D48" s="72"/>
      <c r="E48" s="72"/>
      <c r="F48" s="72"/>
      <c r="G48" s="72"/>
      <c r="H48" s="83"/>
      <c r="I48" s="17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H48" s="84"/>
      <c r="AI48" s="72"/>
      <c r="AJ48" s="72"/>
      <c r="AK48" s="83"/>
    </row>
    <row r="49" customFormat="false" ht="15" hidden="false" customHeight="true" outlineLevel="0" collapsed="false">
      <c r="B49" s="22" t="s">
        <v>180</v>
      </c>
      <c r="C49" s="25" t="s">
        <v>181</v>
      </c>
      <c r="D49" s="25" t="s">
        <v>181</v>
      </c>
      <c r="E49" s="25" t="s">
        <v>181</v>
      </c>
      <c r="F49" s="25" t="s">
        <v>181</v>
      </c>
      <c r="G49" s="25" t="s">
        <v>181</v>
      </c>
      <c r="H49" s="25" t="s">
        <v>181</v>
      </c>
      <c r="I49" s="17"/>
      <c r="J49" s="25" t="s">
        <v>182</v>
      </c>
      <c r="K49" s="25" t="s">
        <v>182</v>
      </c>
      <c r="L49" s="25" t="s">
        <v>182</v>
      </c>
      <c r="M49" s="25" t="s">
        <v>182</v>
      </c>
      <c r="N49" s="25" t="s">
        <v>182</v>
      </c>
      <c r="O49" s="25" t="s">
        <v>182</v>
      </c>
      <c r="P49" s="25" t="s">
        <v>182</v>
      </c>
      <c r="Q49" s="25" t="s">
        <v>182</v>
      </c>
      <c r="R49" s="25" t="s">
        <v>182</v>
      </c>
      <c r="S49" s="25" t="s">
        <v>182</v>
      </c>
      <c r="T49" s="25" t="s">
        <v>182</v>
      </c>
      <c r="U49" s="25" t="s">
        <v>182</v>
      </c>
      <c r="V49" s="25" t="s">
        <v>182</v>
      </c>
      <c r="W49" s="25" t="s">
        <v>182</v>
      </c>
      <c r="X49" s="25" t="s">
        <v>182</v>
      </c>
      <c r="Y49" s="25" t="s">
        <v>182</v>
      </c>
      <c r="Z49" s="25" t="s">
        <v>182</v>
      </c>
      <c r="AA49" s="25" t="s">
        <v>182</v>
      </c>
      <c r="AB49" s="25" t="s">
        <v>182</v>
      </c>
      <c r="AC49" s="25" t="s">
        <v>182</v>
      </c>
      <c r="AD49" s="25" t="s">
        <v>182</v>
      </c>
      <c r="AE49" s="25" t="s">
        <v>182</v>
      </c>
      <c r="AF49" s="25" t="s">
        <v>182</v>
      </c>
      <c r="AH49" s="30" t="s">
        <v>182</v>
      </c>
      <c r="AI49" s="25" t="s">
        <v>182</v>
      </c>
      <c r="AJ49" s="25" t="s">
        <v>182</v>
      </c>
      <c r="AK49" s="31" t="s">
        <v>182</v>
      </c>
    </row>
    <row r="50" customFormat="false" ht="15" hidden="false" customHeight="true" outlineLevel="0" collapsed="false">
      <c r="B50" s="22" t="s">
        <v>183</v>
      </c>
      <c r="C50" s="25" t="s">
        <v>184</v>
      </c>
      <c r="D50" s="25" t="s">
        <v>184</v>
      </c>
      <c r="E50" s="25" t="s">
        <v>184</v>
      </c>
      <c r="F50" s="25" t="s">
        <v>184</v>
      </c>
      <c r="G50" s="25" t="s">
        <v>185</v>
      </c>
      <c r="H50" s="25" t="s">
        <v>185</v>
      </c>
      <c r="I50" s="17"/>
      <c r="J50" s="25" t="s">
        <v>186</v>
      </c>
      <c r="K50" s="25" t="s">
        <v>186</v>
      </c>
      <c r="L50" s="25" t="s">
        <v>186</v>
      </c>
      <c r="M50" s="25" t="s">
        <v>186</v>
      </c>
      <c r="N50" s="25" t="s">
        <v>186</v>
      </c>
      <c r="O50" s="25" t="s">
        <v>186</v>
      </c>
      <c r="P50" s="25" t="s">
        <v>186</v>
      </c>
      <c r="Q50" s="25" t="s">
        <v>186</v>
      </c>
      <c r="R50" s="25" t="s">
        <v>186</v>
      </c>
      <c r="S50" s="25" t="s">
        <v>186</v>
      </c>
      <c r="T50" s="25" t="s">
        <v>186</v>
      </c>
      <c r="U50" s="25" t="s">
        <v>186</v>
      </c>
      <c r="V50" s="25" t="s">
        <v>186</v>
      </c>
      <c r="W50" s="25" t="s">
        <v>186</v>
      </c>
      <c r="X50" s="25" t="s">
        <v>186</v>
      </c>
      <c r="Y50" s="25" t="s">
        <v>186</v>
      </c>
      <c r="Z50" s="25" t="s">
        <v>186</v>
      </c>
      <c r="AA50" s="25" t="s">
        <v>187</v>
      </c>
      <c r="AB50" s="25" t="s">
        <v>187</v>
      </c>
      <c r="AC50" s="25" t="s">
        <v>187</v>
      </c>
      <c r="AD50" s="25" t="s">
        <v>187</v>
      </c>
      <c r="AE50" s="25" t="s">
        <v>187</v>
      </c>
      <c r="AF50" s="25" t="s">
        <v>187</v>
      </c>
      <c r="AH50" s="30" t="s">
        <v>186</v>
      </c>
      <c r="AI50" s="25" t="s">
        <v>186</v>
      </c>
      <c r="AJ50" s="25" t="s">
        <v>187</v>
      </c>
      <c r="AK50" s="31" t="s">
        <v>187</v>
      </c>
    </row>
    <row r="51" customFormat="false" ht="12.75" hidden="false" customHeight="false" outlineLevel="0" collapsed="false">
      <c r="B51" s="22" t="s">
        <v>188</v>
      </c>
      <c r="C51" s="42" t="s">
        <v>189</v>
      </c>
      <c r="D51" s="42" t="s">
        <v>189</v>
      </c>
      <c r="E51" s="42" t="s">
        <v>189</v>
      </c>
      <c r="F51" s="42" t="s">
        <v>189</v>
      </c>
      <c r="G51" s="42" t="s">
        <v>190</v>
      </c>
      <c r="H51" s="42" t="s">
        <v>190</v>
      </c>
      <c r="I51" s="17"/>
      <c r="J51" s="25" t="s">
        <v>191</v>
      </c>
      <c r="K51" s="25" t="s">
        <v>191</v>
      </c>
      <c r="L51" s="25" t="s">
        <v>191</v>
      </c>
      <c r="M51" s="25" t="s">
        <v>191</v>
      </c>
      <c r="N51" s="25" t="s">
        <v>191</v>
      </c>
      <c r="O51" s="25" t="s">
        <v>191</v>
      </c>
      <c r="P51" s="25" t="s">
        <v>191</v>
      </c>
      <c r="Q51" s="25" t="s">
        <v>191</v>
      </c>
      <c r="R51" s="25" t="s">
        <v>191</v>
      </c>
      <c r="S51" s="25" t="s">
        <v>191</v>
      </c>
      <c r="T51" s="25" t="s">
        <v>191</v>
      </c>
      <c r="U51" s="25" t="s">
        <v>191</v>
      </c>
      <c r="V51" s="25" t="s">
        <v>191</v>
      </c>
      <c r="W51" s="25" t="s">
        <v>191</v>
      </c>
      <c r="X51" s="25" t="s">
        <v>191</v>
      </c>
      <c r="Y51" s="25" t="s">
        <v>191</v>
      </c>
      <c r="Z51" s="25" t="s">
        <v>191</v>
      </c>
      <c r="AA51" s="25" t="s">
        <v>192</v>
      </c>
      <c r="AB51" s="25" t="s">
        <v>192</v>
      </c>
      <c r="AC51" s="25" t="s">
        <v>192</v>
      </c>
      <c r="AD51" s="25" t="s">
        <v>192</v>
      </c>
      <c r="AE51" s="25" t="s">
        <v>192</v>
      </c>
      <c r="AF51" s="25" t="s">
        <v>192</v>
      </c>
      <c r="AH51" s="30" t="s">
        <v>191</v>
      </c>
      <c r="AI51" s="25" t="s">
        <v>191</v>
      </c>
      <c r="AJ51" s="25" t="s">
        <v>192</v>
      </c>
      <c r="AK51" s="31" t="s">
        <v>192</v>
      </c>
    </row>
    <row r="52" customFormat="false" ht="15" hidden="false" customHeight="true" outlineLevel="0" collapsed="false">
      <c r="B52" s="22" t="s">
        <v>193</v>
      </c>
      <c r="C52" s="80" t="s">
        <v>194</v>
      </c>
      <c r="D52" s="80" t="s">
        <v>194</v>
      </c>
      <c r="E52" s="80" t="s">
        <v>194</v>
      </c>
      <c r="F52" s="80" t="s">
        <v>194</v>
      </c>
      <c r="G52" s="80" t="s">
        <v>194</v>
      </c>
      <c r="H52" s="80" t="s">
        <v>194</v>
      </c>
      <c r="I52" s="17"/>
      <c r="J52" s="80" t="s">
        <v>195</v>
      </c>
      <c r="K52" s="80" t="s">
        <v>195</v>
      </c>
      <c r="L52" s="80" t="s">
        <v>195</v>
      </c>
      <c r="M52" s="80" t="s">
        <v>195</v>
      </c>
      <c r="N52" s="80" t="s">
        <v>195</v>
      </c>
      <c r="O52" s="80" t="s">
        <v>195</v>
      </c>
      <c r="P52" s="80" t="s">
        <v>195</v>
      </c>
      <c r="Q52" s="80" t="s">
        <v>195</v>
      </c>
      <c r="R52" s="80" t="s">
        <v>195</v>
      </c>
      <c r="S52" s="80" t="s">
        <v>195</v>
      </c>
      <c r="T52" s="80" t="s">
        <v>195</v>
      </c>
      <c r="U52" s="80" t="s">
        <v>195</v>
      </c>
      <c r="V52" s="80" t="s">
        <v>195</v>
      </c>
      <c r="W52" s="80" t="s">
        <v>195</v>
      </c>
      <c r="X52" s="80" t="s">
        <v>195</v>
      </c>
      <c r="Y52" s="80" t="s">
        <v>195</v>
      </c>
      <c r="Z52" s="80" t="s">
        <v>195</v>
      </c>
      <c r="AA52" s="80" t="s">
        <v>195</v>
      </c>
      <c r="AB52" s="80" t="s">
        <v>195</v>
      </c>
      <c r="AC52" s="80" t="s">
        <v>195</v>
      </c>
      <c r="AD52" s="80" t="s">
        <v>195</v>
      </c>
      <c r="AE52" s="80" t="s">
        <v>195</v>
      </c>
      <c r="AF52" s="80" t="s">
        <v>195</v>
      </c>
      <c r="AH52" s="81" t="s">
        <v>195</v>
      </c>
      <c r="AI52" s="80" t="s">
        <v>195</v>
      </c>
      <c r="AJ52" s="80" t="s">
        <v>195</v>
      </c>
      <c r="AK52" s="82" t="s">
        <v>195</v>
      </c>
    </row>
    <row r="53" customFormat="false" ht="15" hidden="false" customHeight="true" outlineLevel="0" collapsed="false">
      <c r="B53" s="69" t="s">
        <v>196</v>
      </c>
      <c r="C53" s="72"/>
      <c r="D53" s="72"/>
      <c r="E53" s="72"/>
      <c r="F53" s="72"/>
      <c r="G53" s="72"/>
      <c r="H53" s="83"/>
      <c r="I53" s="17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H53" s="84"/>
      <c r="AI53" s="72"/>
      <c r="AJ53" s="72"/>
      <c r="AK53" s="83"/>
    </row>
    <row r="54" customFormat="false" ht="15" hidden="false" customHeight="true" outlineLevel="0" collapsed="false">
      <c r="B54" s="93" t="s">
        <v>197</v>
      </c>
      <c r="C54" s="94"/>
      <c r="D54" s="94"/>
      <c r="E54" s="94"/>
      <c r="F54" s="94"/>
      <c r="G54" s="94"/>
      <c r="H54" s="95"/>
      <c r="I54" s="17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H54" s="96"/>
      <c r="AI54" s="94"/>
      <c r="AJ54" s="94"/>
      <c r="AK54" s="95"/>
    </row>
    <row r="55" customFormat="false" ht="15" hidden="false" customHeight="true" outlineLevel="0" collapsed="false">
      <c r="B55" s="22" t="s">
        <v>198</v>
      </c>
      <c r="C55" s="25" t="n">
        <v>4510</v>
      </c>
      <c r="D55" s="25" t="n">
        <v>4510</v>
      </c>
      <c r="E55" s="25" t="n">
        <v>4510</v>
      </c>
      <c r="F55" s="25" t="n">
        <v>4510</v>
      </c>
      <c r="G55" s="25" t="n">
        <v>4510</v>
      </c>
      <c r="H55" s="31" t="n">
        <v>4510</v>
      </c>
      <c r="I55" s="17"/>
      <c r="J55" s="25" t="n">
        <v>4597</v>
      </c>
      <c r="K55" s="25" t="n">
        <v>4597</v>
      </c>
      <c r="L55" s="25" t="n">
        <v>4597</v>
      </c>
      <c r="M55" s="25" t="n">
        <v>4597</v>
      </c>
      <c r="N55" s="25" t="n">
        <v>4597</v>
      </c>
      <c r="O55" s="25" t="n">
        <v>4597</v>
      </c>
      <c r="P55" s="25" t="n">
        <v>4597</v>
      </c>
      <c r="Q55" s="25" t="n">
        <v>4597</v>
      </c>
      <c r="R55" s="25" t="n">
        <v>4597</v>
      </c>
      <c r="S55" s="25" t="n">
        <v>4597</v>
      </c>
      <c r="T55" s="25" t="n">
        <v>4597</v>
      </c>
      <c r="U55" s="25" t="n">
        <v>4597</v>
      </c>
      <c r="V55" s="25" t="n">
        <v>4597</v>
      </c>
      <c r="W55" s="25" t="n">
        <v>4597</v>
      </c>
      <c r="X55" s="25" t="n">
        <v>4597</v>
      </c>
      <c r="Y55" s="25" t="n">
        <v>4597</v>
      </c>
      <c r="Z55" s="25" t="n">
        <v>4597</v>
      </c>
      <c r="AA55" s="25" t="n">
        <v>4597</v>
      </c>
      <c r="AB55" s="25" t="n">
        <v>4597</v>
      </c>
      <c r="AC55" s="25" t="n">
        <v>4597</v>
      </c>
      <c r="AD55" s="25" t="n">
        <v>4597</v>
      </c>
      <c r="AE55" s="25" t="n">
        <v>4597</v>
      </c>
      <c r="AF55" s="25" t="n">
        <v>4597</v>
      </c>
      <c r="AH55" s="30" t="n">
        <v>4597</v>
      </c>
      <c r="AI55" s="25" t="n">
        <v>4597</v>
      </c>
      <c r="AJ55" s="25" t="n">
        <v>4597</v>
      </c>
      <c r="AK55" s="31" t="n">
        <v>4597</v>
      </c>
    </row>
    <row r="56" customFormat="false" ht="15" hidden="false" customHeight="true" outlineLevel="0" collapsed="false">
      <c r="B56" s="22" t="s">
        <v>199</v>
      </c>
      <c r="C56" s="25" t="n">
        <v>1797</v>
      </c>
      <c r="D56" s="25" t="n">
        <v>1797</v>
      </c>
      <c r="E56" s="25" t="n">
        <v>1797</v>
      </c>
      <c r="F56" s="25" t="n">
        <v>1797</v>
      </c>
      <c r="G56" s="25" t="n">
        <v>1797</v>
      </c>
      <c r="H56" s="31" t="n">
        <v>1797</v>
      </c>
      <c r="I56" s="17"/>
      <c r="J56" s="25" t="n">
        <v>1788</v>
      </c>
      <c r="K56" s="25" t="n">
        <v>1788</v>
      </c>
      <c r="L56" s="25" t="n">
        <v>1788</v>
      </c>
      <c r="M56" s="25" t="n">
        <v>1788</v>
      </c>
      <c r="N56" s="25" t="n">
        <v>1788</v>
      </c>
      <c r="O56" s="25" t="n">
        <v>1788</v>
      </c>
      <c r="P56" s="25" t="n">
        <v>1788</v>
      </c>
      <c r="Q56" s="25" t="n">
        <v>1788</v>
      </c>
      <c r="R56" s="25" t="n">
        <v>1788</v>
      </c>
      <c r="S56" s="25" t="n">
        <v>1788</v>
      </c>
      <c r="T56" s="25" t="n">
        <v>1788</v>
      </c>
      <c r="U56" s="25" t="n">
        <v>1788</v>
      </c>
      <c r="V56" s="25" t="n">
        <v>1788</v>
      </c>
      <c r="W56" s="25" t="n">
        <v>1788</v>
      </c>
      <c r="X56" s="25" t="n">
        <v>1788</v>
      </c>
      <c r="Y56" s="25" t="n">
        <v>1788</v>
      </c>
      <c r="Z56" s="25" t="n">
        <v>1788</v>
      </c>
      <c r="AA56" s="25" t="n">
        <v>1788</v>
      </c>
      <c r="AB56" s="25" t="n">
        <v>1788</v>
      </c>
      <c r="AC56" s="25" t="n">
        <v>1788</v>
      </c>
      <c r="AD56" s="25" t="n">
        <v>1788</v>
      </c>
      <c r="AE56" s="25" t="n">
        <v>1788</v>
      </c>
      <c r="AF56" s="25" t="n">
        <v>1788</v>
      </c>
      <c r="AH56" s="30" t="n">
        <v>1788</v>
      </c>
      <c r="AI56" s="25" t="n">
        <v>1788</v>
      </c>
      <c r="AJ56" s="25" t="n">
        <v>1788</v>
      </c>
      <c r="AK56" s="31" t="n">
        <v>1788</v>
      </c>
    </row>
    <row r="57" customFormat="false" ht="15" hidden="false" customHeight="true" outlineLevel="0" collapsed="false">
      <c r="B57" s="22" t="s">
        <v>200</v>
      </c>
      <c r="C57" s="25" t="n">
        <v>1477</v>
      </c>
      <c r="D57" s="25" t="n">
        <v>1477</v>
      </c>
      <c r="E57" s="25" t="n">
        <v>1477</v>
      </c>
      <c r="F57" s="25" t="n">
        <v>1477</v>
      </c>
      <c r="G57" s="25" t="n">
        <v>1477</v>
      </c>
      <c r="H57" s="31" t="n">
        <v>1477</v>
      </c>
      <c r="I57" s="17"/>
      <c r="J57" s="25" t="n">
        <v>1477</v>
      </c>
      <c r="K57" s="25" t="n">
        <v>1477</v>
      </c>
      <c r="L57" s="25" t="n">
        <v>1477</v>
      </c>
      <c r="M57" s="25" t="n">
        <v>1477</v>
      </c>
      <c r="N57" s="25" t="n">
        <v>1477</v>
      </c>
      <c r="O57" s="25" t="n">
        <v>1477</v>
      </c>
      <c r="P57" s="25" t="n">
        <v>1477</v>
      </c>
      <c r="Q57" s="25" t="n">
        <v>1477</v>
      </c>
      <c r="R57" s="25" t="n">
        <v>1477</v>
      </c>
      <c r="S57" s="25" t="n">
        <v>1477</v>
      </c>
      <c r="T57" s="25" t="n">
        <v>1477</v>
      </c>
      <c r="U57" s="25" t="n">
        <v>1477</v>
      </c>
      <c r="V57" s="25" t="n">
        <v>1477</v>
      </c>
      <c r="W57" s="25" t="n">
        <v>1477</v>
      </c>
      <c r="X57" s="25" t="n">
        <v>1477</v>
      </c>
      <c r="Y57" s="25" t="n">
        <v>1477</v>
      </c>
      <c r="Z57" s="25" t="n">
        <v>1477</v>
      </c>
      <c r="AA57" s="25" t="n">
        <v>1477</v>
      </c>
      <c r="AB57" s="25" t="n">
        <v>1477</v>
      </c>
      <c r="AC57" s="25" t="n">
        <v>1477</v>
      </c>
      <c r="AD57" s="25" t="n">
        <v>1477</v>
      </c>
      <c r="AE57" s="25" t="n">
        <v>1477</v>
      </c>
      <c r="AF57" s="25" t="n">
        <v>1477</v>
      </c>
      <c r="AH57" s="30" t="n">
        <v>1477</v>
      </c>
      <c r="AI57" s="25" t="n">
        <v>1477</v>
      </c>
      <c r="AJ57" s="25" t="n">
        <v>1477</v>
      </c>
      <c r="AK57" s="31" t="n">
        <v>1477</v>
      </c>
    </row>
    <row r="58" customFormat="false" ht="15" hidden="false" customHeight="true" outlineLevel="0" collapsed="false">
      <c r="B58" s="22" t="s">
        <v>201</v>
      </c>
      <c r="C58" s="25" t="n">
        <v>2685</v>
      </c>
      <c r="D58" s="25" t="n">
        <v>2685</v>
      </c>
      <c r="E58" s="25" t="n">
        <v>2685</v>
      </c>
      <c r="F58" s="25" t="n">
        <v>2685</v>
      </c>
      <c r="G58" s="25" t="n">
        <v>2685</v>
      </c>
      <c r="H58" s="31" t="n">
        <v>2685</v>
      </c>
      <c r="I58" s="17"/>
      <c r="J58" s="25" t="n">
        <v>2685</v>
      </c>
      <c r="K58" s="25" t="n">
        <v>2685</v>
      </c>
      <c r="L58" s="25" t="n">
        <v>2685</v>
      </c>
      <c r="M58" s="25" t="n">
        <v>2685</v>
      </c>
      <c r="N58" s="25" t="n">
        <v>2685</v>
      </c>
      <c r="O58" s="25" t="n">
        <v>2685</v>
      </c>
      <c r="P58" s="25" t="n">
        <v>2685</v>
      </c>
      <c r="Q58" s="25" t="n">
        <v>2685</v>
      </c>
      <c r="R58" s="25" t="n">
        <v>2685</v>
      </c>
      <c r="S58" s="25" t="n">
        <v>2685</v>
      </c>
      <c r="T58" s="25" t="n">
        <v>2685</v>
      </c>
      <c r="U58" s="25" t="n">
        <v>2685</v>
      </c>
      <c r="V58" s="25" t="n">
        <v>2685</v>
      </c>
      <c r="W58" s="25" t="n">
        <v>2685</v>
      </c>
      <c r="X58" s="25" t="n">
        <v>2685</v>
      </c>
      <c r="Y58" s="25" t="n">
        <v>2685</v>
      </c>
      <c r="Z58" s="25" t="n">
        <v>2685</v>
      </c>
      <c r="AA58" s="25" t="n">
        <v>2685</v>
      </c>
      <c r="AB58" s="25" t="n">
        <v>2685</v>
      </c>
      <c r="AC58" s="25" t="n">
        <v>2685</v>
      </c>
      <c r="AD58" s="25" t="n">
        <v>2685</v>
      </c>
      <c r="AE58" s="25" t="n">
        <v>2685</v>
      </c>
      <c r="AF58" s="25" t="n">
        <v>2685</v>
      </c>
      <c r="AH58" s="30" t="n">
        <v>2685</v>
      </c>
      <c r="AI58" s="25" t="n">
        <v>2685</v>
      </c>
      <c r="AJ58" s="25" t="n">
        <v>2685</v>
      </c>
      <c r="AK58" s="31" t="n">
        <v>2685</v>
      </c>
    </row>
    <row r="59" customFormat="false" ht="15" hidden="false" customHeight="true" outlineLevel="0" collapsed="false">
      <c r="B59" s="22" t="s">
        <v>202</v>
      </c>
      <c r="C59" s="25" t="s">
        <v>203</v>
      </c>
      <c r="D59" s="25" t="s">
        <v>203</v>
      </c>
      <c r="E59" s="25" t="s">
        <v>203</v>
      </c>
      <c r="F59" s="25" t="s">
        <v>203</v>
      </c>
      <c r="G59" s="25" t="s">
        <v>203</v>
      </c>
      <c r="H59" s="31" t="s">
        <v>203</v>
      </c>
      <c r="I59" s="17"/>
      <c r="J59" s="25" t="s">
        <v>203</v>
      </c>
      <c r="K59" s="25" t="s">
        <v>203</v>
      </c>
      <c r="L59" s="25" t="s">
        <v>203</v>
      </c>
      <c r="M59" s="25" t="s">
        <v>203</v>
      </c>
      <c r="N59" s="25" t="s">
        <v>203</v>
      </c>
      <c r="O59" s="25" t="s">
        <v>203</v>
      </c>
      <c r="P59" s="25" t="s">
        <v>203</v>
      </c>
      <c r="Q59" s="25" t="s">
        <v>203</v>
      </c>
      <c r="R59" s="25" t="s">
        <v>203</v>
      </c>
      <c r="S59" s="25" t="s">
        <v>203</v>
      </c>
      <c r="T59" s="25" t="s">
        <v>203</v>
      </c>
      <c r="U59" s="25" t="s">
        <v>203</v>
      </c>
      <c r="V59" s="25" t="s">
        <v>203</v>
      </c>
      <c r="W59" s="25" t="s">
        <v>203</v>
      </c>
      <c r="X59" s="25" t="s">
        <v>203</v>
      </c>
      <c r="Y59" s="25" t="s">
        <v>203</v>
      </c>
      <c r="Z59" s="25" t="s">
        <v>203</v>
      </c>
      <c r="AA59" s="25" t="s">
        <v>203</v>
      </c>
      <c r="AB59" s="25" t="s">
        <v>203</v>
      </c>
      <c r="AC59" s="25" t="s">
        <v>203</v>
      </c>
      <c r="AD59" s="25" t="s">
        <v>203</v>
      </c>
      <c r="AE59" s="25" t="s">
        <v>203</v>
      </c>
      <c r="AF59" s="25" t="s">
        <v>203</v>
      </c>
      <c r="AH59" s="30" t="s">
        <v>203</v>
      </c>
      <c r="AI59" s="25" t="s">
        <v>203</v>
      </c>
      <c r="AJ59" s="25" t="s">
        <v>203</v>
      </c>
      <c r="AK59" s="31" t="s">
        <v>203</v>
      </c>
    </row>
    <row r="60" customFormat="false" ht="15" hidden="false" customHeight="true" outlineLevel="0" collapsed="false">
      <c r="B60" s="93" t="s">
        <v>204</v>
      </c>
      <c r="C60" s="94"/>
      <c r="D60" s="94"/>
      <c r="E60" s="94"/>
      <c r="F60" s="94"/>
      <c r="G60" s="94"/>
      <c r="H60" s="95"/>
      <c r="I60" s="17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H60" s="96"/>
      <c r="AI60" s="94"/>
      <c r="AJ60" s="94"/>
      <c r="AK60" s="95"/>
    </row>
    <row r="61" customFormat="false" ht="15" hidden="false" customHeight="true" outlineLevel="0" collapsed="false">
      <c r="B61" s="22" t="s">
        <v>205</v>
      </c>
      <c r="C61" s="25" t="s">
        <v>206</v>
      </c>
      <c r="D61" s="25" t="s">
        <v>206</v>
      </c>
      <c r="E61" s="25" t="s">
        <v>206</v>
      </c>
      <c r="F61" s="25" t="s">
        <v>206</v>
      </c>
      <c r="G61" s="25" t="s">
        <v>206</v>
      </c>
      <c r="H61" s="31" t="s">
        <v>206</v>
      </c>
      <c r="I61" s="17"/>
      <c r="J61" s="25" t="s">
        <v>206</v>
      </c>
      <c r="K61" s="25" t="s">
        <v>206</v>
      </c>
      <c r="L61" s="25" t="s">
        <v>206</v>
      </c>
      <c r="M61" s="25" t="s">
        <v>206</v>
      </c>
      <c r="N61" s="25" t="s">
        <v>206</v>
      </c>
      <c r="O61" s="25" t="s">
        <v>206</v>
      </c>
      <c r="P61" s="25" t="s">
        <v>206</v>
      </c>
      <c r="Q61" s="25" t="s">
        <v>206</v>
      </c>
      <c r="R61" s="25" t="s">
        <v>206</v>
      </c>
      <c r="S61" s="25" t="s">
        <v>206</v>
      </c>
      <c r="T61" s="25" t="s">
        <v>206</v>
      </c>
      <c r="U61" s="25" t="s">
        <v>206</v>
      </c>
      <c r="V61" s="25" t="s">
        <v>206</v>
      </c>
      <c r="W61" s="25" t="s">
        <v>206</v>
      </c>
      <c r="X61" s="25" t="s">
        <v>206</v>
      </c>
      <c r="Y61" s="25" t="s">
        <v>206</v>
      </c>
      <c r="Z61" s="25" t="s">
        <v>206</v>
      </c>
      <c r="AA61" s="25" t="s">
        <v>206</v>
      </c>
      <c r="AB61" s="25" t="s">
        <v>206</v>
      </c>
      <c r="AC61" s="25" t="s">
        <v>206</v>
      </c>
      <c r="AD61" s="25" t="s">
        <v>206</v>
      </c>
      <c r="AE61" s="25" t="s">
        <v>206</v>
      </c>
      <c r="AF61" s="25" t="s">
        <v>206</v>
      </c>
      <c r="AH61" s="30" t="s">
        <v>206</v>
      </c>
      <c r="AI61" s="25" t="s">
        <v>206</v>
      </c>
      <c r="AJ61" s="25" t="s">
        <v>206</v>
      </c>
      <c r="AK61" s="31" t="s">
        <v>206</v>
      </c>
    </row>
    <row r="62" customFormat="false" ht="15" hidden="false" customHeight="true" outlineLevel="0" collapsed="false">
      <c r="B62" s="22" t="s">
        <v>207</v>
      </c>
      <c r="C62" s="34" t="s">
        <v>208</v>
      </c>
      <c r="D62" s="34" t="s">
        <v>208</v>
      </c>
      <c r="E62" s="34" t="s">
        <v>208</v>
      </c>
      <c r="F62" s="34" t="s">
        <v>208</v>
      </c>
      <c r="G62" s="34" t="s">
        <v>208</v>
      </c>
      <c r="H62" s="56" t="s">
        <v>208</v>
      </c>
      <c r="I62" s="17"/>
      <c r="J62" s="34" t="s">
        <v>208</v>
      </c>
      <c r="K62" s="34" t="s">
        <v>208</v>
      </c>
      <c r="L62" s="34" t="s">
        <v>208</v>
      </c>
      <c r="M62" s="34" t="s">
        <v>208</v>
      </c>
      <c r="N62" s="34" t="s">
        <v>208</v>
      </c>
      <c r="O62" s="34" t="s">
        <v>208</v>
      </c>
      <c r="P62" s="34" t="s">
        <v>208</v>
      </c>
      <c r="Q62" s="34" t="s">
        <v>208</v>
      </c>
      <c r="R62" s="34" t="s">
        <v>208</v>
      </c>
      <c r="S62" s="34" t="s">
        <v>208</v>
      </c>
      <c r="T62" s="34" t="s">
        <v>208</v>
      </c>
      <c r="U62" s="34" t="s">
        <v>208</v>
      </c>
      <c r="V62" s="34" t="s">
        <v>208</v>
      </c>
      <c r="W62" s="34" t="s">
        <v>208</v>
      </c>
      <c r="X62" s="34" t="s">
        <v>208</v>
      </c>
      <c r="Y62" s="34" t="s">
        <v>208</v>
      </c>
      <c r="Z62" s="34" t="s">
        <v>208</v>
      </c>
      <c r="AA62" s="34" t="s">
        <v>208</v>
      </c>
      <c r="AB62" s="34" t="s">
        <v>208</v>
      </c>
      <c r="AC62" s="34" t="s">
        <v>208</v>
      </c>
      <c r="AD62" s="34" t="s">
        <v>208</v>
      </c>
      <c r="AE62" s="34" t="s">
        <v>208</v>
      </c>
      <c r="AF62" s="34" t="s">
        <v>208</v>
      </c>
      <c r="AH62" s="97" t="s">
        <v>208</v>
      </c>
      <c r="AI62" s="34" t="s">
        <v>208</v>
      </c>
      <c r="AJ62" s="34" t="s">
        <v>208</v>
      </c>
      <c r="AK62" s="56" t="s">
        <v>208</v>
      </c>
    </row>
    <row r="63" customFormat="false" ht="15" hidden="false" customHeight="true" outlineLevel="0" collapsed="false">
      <c r="B63" s="22" t="s">
        <v>209</v>
      </c>
      <c r="C63" s="45" t="s">
        <v>210</v>
      </c>
      <c r="D63" s="45" t="s">
        <v>210</v>
      </c>
      <c r="E63" s="45" t="s">
        <v>210</v>
      </c>
      <c r="F63" s="45" t="s">
        <v>210</v>
      </c>
      <c r="G63" s="45" t="s">
        <v>210</v>
      </c>
      <c r="H63" s="98" t="s">
        <v>210</v>
      </c>
      <c r="I63" s="17"/>
      <c r="J63" s="25" t="s">
        <v>211</v>
      </c>
      <c r="K63" s="25" t="s">
        <v>211</v>
      </c>
      <c r="L63" s="25" t="s">
        <v>211</v>
      </c>
      <c r="M63" s="25" t="s">
        <v>211</v>
      </c>
      <c r="N63" s="25" t="s">
        <v>211</v>
      </c>
      <c r="O63" s="25" t="s">
        <v>211</v>
      </c>
      <c r="P63" s="25" t="s">
        <v>211</v>
      </c>
      <c r="Q63" s="25" t="s">
        <v>211</v>
      </c>
      <c r="R63" s="25" t="s">
        <v>211</v>
      </c>
      <c r="S63" s="25" t="s">
        <v>211</v>
      </c>
      <c r="T63" s="25" t="s">
        <v>211</v>
      </c>
      <c r="U63" s="25" t="s">
        <v>211</v>
      </c>
      <c r="V63" s="25" t="s">
        <v>211</v>
      </c>
      <c r="W63" s="25" t="s">
        <v>211</v>
      </c>
      <c r="X63" s="25" t="s">
        <v>211</v>
      </c>
      <c r="Y63" s="25" t="s">
        <v>211</v>
      </c>
      <c r="Z63" s="25" t="s">
        <v>211</v>
      </c>
      <c r="AA63" s="25" t="s">
        <v>211</v>
      </c>
      <c r="AB63" s="25" t="s">
        <v>211</v>
      </c>
      <c r="AC63" s="25" t="s">
        <v>211</v>
      </c>
      <c r="AD63" s="25" t="s">
        <v>211</v>
      </c>
      <c r="AE63" s="25" t="s">
        <v>211</v>
      </c>
      <c r="AF63" s="25" t="s">
        <v>211</v>
      </c>
      <c r="AH63" s="30" t="s">
        <v>211</v>
      </c>
      <c r="AI63" s="25" t="s">
        <v>211</v>
      </c>
      <c r="AJ63" s="25" t="s">
        <v>211</v>
      </c>
      <c r="AK63" s="31" t="s">
        <v>211</v>
      </c>
    </row>
    <row r="64" customFormat="false" ht="15" hidden="false" customHeight="true" outlineLevel="0" collapsed="false">
      <c r="B64" s="22" t="s">
        <v>212</v>
      </c>
      <c r="C64" s="25" t="s">
        <v>213</v>
      </c>
      <c r="D64" s="25" t="s">
        <v>213</v>
      </c>
      <c r="E64" s="25" t="s">
        <v>213</v>
      </c>
      <c r="F64" s="25" t="s">
        <v>213</v>
      </c>
      <c r="G64" s="25" t="s">
        <v>213</v>
      </c>
      <c r="H64" s="31" t="s">
        <v>213</v>
      </c>
      <c r="I64" s="17"/>
      <c r="J64" s="25" t="s">
        <v>214</v>
      </c>
      <c r="K64" s="25" t="s">
        <v>214</v>
      </c>
      <c r="L64" s="25" t="s">
        <v>214</v>
      </c>
      <c r="M64" s="25" t="s">
        <v>214</v>
      </c>
      <c r="N64" s="25" t="s">
        <v>214</v>
      </c>
      <c r="O64" s="25" t="s">
        <v>214</v>
      </c>
      <c r="P64" s="25" t="s">
        <v>214</v>
      </c>
      <c r="Q64" s="25" t="s">
        <v>214</v>
      </c>
      <c r="R64" s="25" t="s">
        <v>214</v>
      </c>
      <c r="S64" s="25" t="s">
        <v>214</v>
      </c>
      <c r="T64" s="25" t="s">
        <v>214</v>
      </c>
      <c r="U64" s="25" t="s">
        <v>214</v>
      </c>
      <c r="V64" s="25" t="s">
        <v>214</v>
      </c>
      <c r="W64" s="25" t="s">
        <v>214</v>
      </c>
      <c r="X64" s="25" t="s">
        <v>214</v>
      </c>
      <c r="Y64" s="25" t="s">
        <v>214</v>
      </c>
      <c r="Z64" s="25" t="s">
        <v>214</v>
      </c>
      <c r="AA64" s="25" t="s">
        <v>214</v>
      </c>
      <c r="AB64" s="25" t="s">
        <v>214</v>
      </c>
      <c r="AC64" s="25" t="s">
        <v>214</v>
      </c>
      <c r="AD64" s="25" t="s">
        <v>214</v>
      </c>
      <c r="AE64" s="25" t="s">
        <v>214</v>
      </c>
      <c r="AF64" s="25" t="s">
        <v>214</v>
      </c>
      <c r="AH64" s="30" t="s">
        <v>214</v>
      </c>
      <c r="AI64" s="25" t="s">
        <v>214</v>
      </c>
      <c r="AJ64" s="25" t="s">
        <v>214</v>
      </c>
      <c r="AK64" s="31" t="s">
        <v>214</v>
      </c>
    </row>
    <row r="65" customFormat="false" ht="15" hidden="false" customHeight="true" outlineLevel="0" collapsed="false">
      <c r="B65" s="22"/>
      <c r="C65" s="25"/>
      <c r="D65" s="25"/>
      <c r="E65" s="25"/>
      <c r="F65" s="25"/>
      <c r="G65" s="25"/>
      <c r="H65" s="31"/>
      <c r="I65" s="17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H65" s="30"/>
      <c r="AI65" s="25"/>
      <c r="AJ65" s="25"/>
      <c r="AK65" s="31"/>
    </row>
    <row r="66" customFormat="false" ht="28.5" hidden="false" customHeight="true" outlineLevel="0" collapsed="false">
      <c r="B66" s="22" t="s">
        <v>215</v>
      </c>
      <c r="C66" s="99" t="s">
        <v>216</v>
      </c>
      <c r="D66" s="100" t="s">
        <v>216</v>
      </c>
      <c r="E66" s="100" t="s">
        <v>216</v>
      </c>
      <c r="F66" s="100" t="s">
        <v>216</v>
      </c>
      <c r="G66" s="100" t="s">
        <v>217</v>
      </c>
      <c r="H66" s="101" t="s">
        <v>217</v>
      </c>
      <c r="I66" s="17"/>
      <c r="J66" s="100" t="s">
        <v>218</v>
      </c>
      <c r="K66" s="100" t="s">
        <v>218</v>
      </c>
      <c r="L66" s="100" t="s">
        <v>218</v>
      </c>
      <c r="M66" s="100" t="s">
        <v>218</v>
      </c>
      <c r="N66" s="100" t="s">
        <v>218</v>
      </c>
      <c r="O66" s="100" t="s">
        <v>218</v>
      </c>
      <c r="P66" s="100" t="s">
        <v>218</v>
      </c>
      <c r="Q66" s="100" t="s">
        <v>218</v>
      </c>
      <c r="R66" s="100" t="s">
        <v>218</v>
      </c>
      <c r="S66" s="100" t="s">
        <v>218</v>
      </c>
      <c r="T66" s="100" t="s">
        <v>218</v>
      </c>
      <c r="U66" s="100" t="s">
        <v>218</v>
      </c>
      <c r="V66" s="100" t="s">
        <v>218</v>
      </c>
      <c r="W66" s="100" t="s">
        <v>218</v>
      </c>
      <c r="X66" s="100" t="s">
        <v>218</v>
      </c>
      <c r="Y66" s="100" t="s">
        <v>218</v>
      </c>
      <c r="Z66" s="100" t="s">
        <v>218</v>
      </c>
      <c r="AA66" s="100" t="s">
        <v>218</v>
      </c>
      <c r="AB66" s="100" t="s">
        <v>218</v>
      </c>
      <c r="AC66" s="100" t="s">
        <v>218</v>
      </c>
      <c r="AD66" s="100" t="s">
        <v>218</v>
      </c>
      <c r="AE66" s="100" t="s">
        <v>218</v>
      </c>
      <c r="AF66" s="100" t="s">
        <v>218</v>
      </c>
      <c r="AH66" s="102" t="s">
        <v>218</v>
      </c>
      <c r="AI66" s="100" t="s">
        <v>218</v>
      </c>
      <c r="AJ66" s="100" t="s">
        <v>218</v>
      </c>
      <c r="AK66" s="101" t="s">
        <v>218</v>
      </c>
    </row>
    <row r="67" customFormat="false" ht="15" hidden="false" customHeight="true" outlineLevel="0" collapsed="false">
      <c r="B67" s="22" t="s">
        <v>219</v>
      </c>
      <c r="C67" s="25" t="s">
        <v>220</v>
      </c>
      <c r="D67" s="25" t="s">
        <v>220</v>
      </c>
      <c r="E67" s="25" t="s">
        <v>220</v>
      </c>
      <c r="F67" s="25" t="s">
        <v>220</v>
      </c>
      <c r="G67" s="25" t="s">
        <v>220</v>
      </c>
      <c r="H67" s="31" t="s">
        <v>220</v>
      </c>
      <c r="I67" s="17"/>
      <c r="J67" s="25" t="s">
        <v>220</v>
      </c>
      <c r="K67" s="25" t="s">
        <v>220</v>
      </c>
      <c r="L67" s="25" t="s">
        <v>220</v>
      </c>
      <c r="M67" s="25" t="s">
        <v>220</v>
      </c>
      <c r="N67" s="25" t="s">
        <v>220</v>
      </c>
      <c r="O67" s="25" t="s">
        <v>220</v>
      </c>
      <c r="P67" s="25" t="s">
        <v>220</v>
      </c>
      <c r="Q67" s="25" t="s">
        <v>220</v>
      </c>
      <c r="R67" s="25" t="s">
        <v>220</v>
      </c>
      <c r="S67" s="25" t="s">
        <v>220</v>
      </c>
      <c r="T67" s="25" t="s">
        <v>220</v>
      </c>
      <c r="U67" s="25" t="s">
        <v>220</v>
      </c>
      <c r="V67" s="25" t="s">
        <v>220</v>
      </c>
      <c r="W67" s="25" t="s">
        <v>220</v>
      </c>
      <c r="X67" s="25" t="s">
        <v>220</v>
      </c>
      <c r="Y67" s="25" t="s">
        <v>220</v>
      </c>
      <c r="Z67" s="25" t="s">
        <v>220</v>
      </c>
      <c r="AA67" s="25" t="s">
        <v>220</v>
      </c>
      <c r="AB67" s="25" t="s">
        <v>220</v>
      </c>
      <c r="AC67" s="25" t="s">
        <v>220</v>
      </c>
      <c r="AD67" s="25" t="s">
        <v>220</v>
      </c>
      <c r="AE67" s="25" t="s">
        <v>220</v>
      </c>
      <c r="AF67" s="25" t="s">
        <v>220</v>
      </c>
      <c r="AH67" s="30" t="s">
        <v>220</v>
      </c>
      <c r="AI67" s="25" t="s">
        <v>220</v>
      </c>
      <c r="AJ67" s="25" t="s">
        <v>220</v>
      </c>
      <c r="AK67" s="31" t="s">
        <v>220</v>
      </c>
    </row>
    <row r="68" customFormat="false" ht="12.75" hidden="false" customHeight="false" outlineLevel="0" collapsed="false">
      <c r="B68" s="22" t="s">
        <v>221</v>
      </c>
      <c r="C68" s="42" t="s">
        <v>222</v>
      </c>
      <c r="D68" s="42" t="s">
        <v>222</v>
      </c>
      <c r="E68" s="42" t="s">
        <v>222</v>
      </c>
      <c r="F68" s="42" t="s">
        <v>222</v>
      </c>
      <c r="G68" s="42" t="s">
        <v>222</v>
      </c>
      <c r="H68" s="42" t="s">
        <v>222</v>
      </c>
      <c r="I68" s="17"/>
      <c r="J68" s="25" t="s">
        <v>223</v>
      </c>
      <c r="K68" s="25" t="s">
        <v>223</v>
      </c>
      <c r="L68" s="25" t="s">
        <v>223</v>
      </c>
      <c r="M68" s="25" t="s">
        <v>223</v>
      </c>
      <c r="N68" s="25" t="s">
        <v>223</v>
      </c>
      <c r="O68" s="25" t="s">
        <v>223</v>
      </c>
      <c r="P68" s="25" t="s">
        <v>223</v>
      </c>
      <c r="Q68" s="25" t="s">
        <v>223</v>
      </c>
      <c r="R68" s="25" t="s">
        <v>223</v>
      </c>
      <c r="S68" s="25" t="s">
        <v>223</v>
      </c>
      <c r="T68" s="25" t="s">
        <v>223</v>
      </c>
      <c r="U68" s="25" t="s">
        <v>223</v>
      </c>
      <c r="V68" s="25" t="s">
        <v>223</v>
      </c>
      <c r="W68" s="25" t="s">
        <v>223</v>
      </c>
      <c r="X68" s="25" t="s">
        <v>223</v>
      </c>
      <c r="Y68" s="25" t="s">
        <v>223</v>
      </c>
      <c r="Z68" s="25" t="s">
        <v>223</v>
      </c>
      <c r="AA68" s="25" t="s">
        <v>223</v>
      </c>
      <c r="AB68" s="25" t="s">
        <v>223</v>
      </c>
      <c r="AC68" s="25" t="s">
        <v>223</v>
      </c>
      <c r="AD68" s="25" t="s">
        <v>223</v>
      </c>
      <c r="AE68" s="25" t="s">
        <v>223</v>
      </c>
      <c r="AF68" s="25" t="s">
        <v>223</v>
      </c>
      <c r="AH68" s="30" t="s">
        <v>223</v>
      </c>
      <c r="AI68" s="25" t="s">
        <v>223</v>
      </c>
      <c r="AJ68" s="25" t="s">
        <v>223</v>
      </c>
      <c r="AK68" s="31" t="s">
        <v>223</v>
      </c>
    </row>
    <row r="69" customFormat="false" ht="15" hidden="false" customHeight="true" outlineLevel="0" collapsed="false">
      <c r="B69" s="22" t="s">
        <v>224</v>
      </c>
      <c r="C69" s="25" t="n">
        <v>370</v>
      </c>
      <c r="D69" s="25" t="n">
        <v>370</v>
      </c>
      <c r="E69" s="25" t="n">
        <v>370</v>
      </c>
      <c r="F69" s="25" t="n">
        <v>370</v>
      </c>
      <c r="G69" s="25" t="n">
        <v>370</v>
      </c>
      <c r="H69" s="31" t="n">
        <v>370</v>
      </c>
      <c r="I69" s="17"/>
      <c r="J69" s="25" t="n">
        <v>370</v>
      </c>
      <c r="K69" s="25" t="n">
        <v>370</v>
      </c>
      <c r="L69" s="25" t="n">
        <v>370</v>
      </c>
      <c r="M69" s="25" t="n">
        <v>370</v>
      </c>
      <c r="N69" s="25" t="n">
        <v>370</v>
      </c>
      <c r="O69" s="25" t="n">
        <v>370</v>
      </c>
      <c r="P69" s="25" t="n">
        <v>370</v>
      </c>
      <c r="Q69" s="25" t="n">
        <v>370</v>
      </c>
      <c r="R69" s="25" t="n">
        <v>370</v>
      </c>
      <c r="S69" s="25" t="n">
        <v>370</v>
      </c>
      <c r="T69" s="25" t="n">
        <v>370</v>
      </c>
      <c r="U69" s="25" t="n">
        <v>370</v>
      </c>
      <c r="V69" s="25" t="n">
        <v>370</v>
      </c>
      <c r="W69" s="25" t="n">
        <v>370</v>
      </c>
      <c r="X69" s="25" t="n">
        <v>370</v>
      </c>
      <c r="Y69" s="25" t="n">
        <v>370</v>
      </c>
      <c r="Z69" s="25" t="n">
        <v>370</v>
      </c>
      <c r="AA69" s="25" t="n">
        <v>370</v>
      </c>
      <c r="AB69" s="25" t="n">
        <v>370</v>
      </c>
      <c r="AC69" s="25" t="n">
        <v>370</v>
      </c>
      <c r="AD69" s="25" t="n">
        <v>370</v>
      </c>
      <c r="AE69" s="25" t="n">
        <v>370</v>
      </c>
      <c r="AF69" s="25" t="n">
        <v>370</v>
      </c>
      <c r="AH69" s="30" t="n">
        <v>370</v>
      </c>
      <c r="AI69" s="25" t="n">
        <v>370</v>
      </c>
      <c r="AJ69" s="25" t="n">
        <v>370</v>
      </c>
      <c r="AK69" s="31" t="n">
        <v>370</v>
      </c>
    </row>
    <row r="70" customFormat="false" ht="15" hidden="false" customHeight="true" outlineLevel="0" collapsed="false">
      <c r="B70" s="22" t="s">
        <v>225</v>
      </c>
      <c r="C70" s="26" t="s">
        <v>226</v>
      </c>
      <c r="D70" s="26" t="s">
        <v>227</v>
      </c>
      <c r="E70" s="26" t="s">
        <v>228</v>
      </c>
      <c r="F70" s="26" t="s">
        <v>229</v>
      </c>
      <c r="G70" s="26" t="s">
        <v>230</v>
      </c>
      <c r="H70" s="65" t="s">
        <v>231</v>
      </c>
      <c r="I70" s="17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H70" s="64"/>
      <c r="AI70" s="26"/>
      <c r="AJ70" s="26"/>
      <c r="AK70" s="65"/>
    </row>
    <row r="71" customFormat="false" ht="15" hidden="false" customHeight="true" outlineLevel="0" collapsed="false">
      <c r="B71" s="44" t="s">
        <v>232</v>
      </c>
      <c r="C71" s="55" t="n">
        <v>14.3</v>
      </c>
      <c r="D71" s="55" t="n">
        <v>14.5</v>
      </c>
      <c r="E71" s="55" t="n">
        <v>12.6</v>
      </c>
      <c r="F71" s="55" t="n">
        <v>12.6</v>
      </c>
      <c r="G71" s="55" t="n">
        <v>12.3</v>
      </c>
      <c r="H71" s="59" t="n">
        <v>12.6</v>
      </c>
      <c r="I71" s="17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H71" s="64"/>
      <c r="AI71" s="26"/>
      <c r="AJ71" s="26"/>
      <c r="AK71" s="65"/>
    </row>
    <row r="72" customFormat="false" ht="15" hidden="false" customHeight="true" outlineLevel="0" collapsed="false">
      <c r="B72" s="22" t="s">
        <v>233</v>
      </c>
      <c r="C72" s="26" t="s">
        <v>234</v>
      </c>
      <c r="D72" s="26" t="s">
        <v>234</v>
      </c>
      <c r="E72" s="26" t="s">
        <v>234</v>
      </c>
      <c r="F72" s="26" t="s">
        <v>234</v>
      </c>
      <c r="G72" s="26" t="s">
        <v>235</v>
      </c>
      <c r="H72" s="65" t="s">
        <v>235</v>
      </c>
      <c r="I72" s="17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H72" s="64"/>
      <c r="AI72" s="26"/>
      <c r="AJ72" s="26"/>
      <c r="AK72" s="65"/>
    </row>
    <row r="73" customFormat="false" ht="15" hidden="false" customHeight="true" outlineLevel="0" collapsed="false">
      <c r="B73" s="22" t="s">
        <v>236</v>
      </c>
      <c r="C73" s="26" t="n">
        <v>1200</v>
      </c>
      <c r="D73" s="26" t="n">
        <v>1200</v>
      </c>
      <c r="E73" s="26" t="n">
        <v>1200</v>
      </c>
      <c r="F73" s="26" t="n">
        <v>1200</v>
      </c>
      <c r="G73" s="26" t="n">
        <v>1200</v>
      </c>
      <c r="H73" s="65" t="n">
        <v>1200</v>
      </c>
      <c r="I73" s="17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H73" s="64"/>
      <c r="AI73" s="26"/>
      <c r="AJ73" s="26"/>
      <c r="AK73" s="65"/>
    </row>
    <row r="74" customFormat="false" ht="15" hidden="false" customHeight="true" outlineLevel="0" collapsed="false">
      <c r="B74" s="22" t="s">
        <v>237</v>
      </c>
      <c r="C74" s="26" t="n">
        <v>75</v>
      </c>
      <c r="D74" s="26" t="n">
        <v>75</v>
      </c>
      <c r="E74" s="26" t="n">
        <v>75</v>
      </c>
      <c r="F74" s="26" t="n">
        <v>75</v>
      </c>
      <c r="G74" s="26" t="n">
        <v>75</v>
      </c>
      <c r="H74" s="65" t="n">
        <v>75</v>
      </c>
      <c r="I74" s="17"/>
      <c r="J74" s="26" t="s">
        <v>238</v>
      </c>
      <c r="K74" s="26" t="s">
        <v>238</v>
      </c>
      <c r="L74" s="26" t="s">
        <v>238</v>
      </c>
      <c r="M74" s="26" t="s">
        <v>238</v>
      </c>
      <c r="N74" s="26" t="s">
        <v>238</v>
      </c>
      <c r="O74" s="26" t="s">
        <v>238</v>
      </c>
      <c r="P74" s="26" t="s">
        <v>238</v>
      </c>
      <c r="Q74" s="26" t="s">
        <v>238</v>
      </c>
      <c r="R74" s="26" t="s">
        <v>238</v>
      </c>
      <c r="S74" s="26" t="s">
        <v>238</v>
      </c>
      <c r="T74" s="26" t="s">
        <v>238</v>
      </c>
      <c r="U74" s="26" t="s">
        <v>238</v>
      </c>
      <c r="V74" s="26" t="s">
        <v>238</v>
      </c>
      <c r="W74" s="26" t="s">
        <v>238</v>
      </c>
      <c r="X74" s="26" t="s">
        <v>238</v>
      </c>
      <c r="Y74" s="26" t="s">
        <v>238</v>
      </c>
      <c r="Z74" s="26" t="s">
        <v>238</v>
      </c>
      <c r="AA74" s="26" t="s">
        <v>238</v>
      </c>
      <c r="AB74" s="26" t="s">
        <v>238</v>
      </c>
      <c r="AC74" s="26" t="s">
        <v>238</v>
      </c>
      <c r="AD74" s="26" t="s">
        <v>238</v>
      </c>
      <c r="AE74" s="26" t="s">
        <v>238</v>
      </c>
      <c r="AF74" s="26" t="s">
        <v>238</v>
      </c>
      <c r="AH74" s="64" t="s">
        <v>238</v>
      </c>
      <c r="AI74" s="26" t="s">
        <v>238</v>
      </c>
      <c r="AJ74" s="26" t="s">
        <v>238</v>
      </c>
      <c r="AK74" s="65" t="s">
        <v>238</v>
      </c>
    </row>
    <row r="75" customFormat="false" ht="15" hidden="false" customHeight="true" outlineLevel="0" collapsed="false">
      <c r="B75" s="22" t="s">
        <v>239</v>
      </c>
      <c r="C75" s="26" t="n">
        <v>25</v>
      </c>
      <c r="D75" s="26" t="n">
        <v>25</v>
      </c>
      <c r="E75" s="26" t="n">
        <v>25</v>
      </c>
      <c r="F75" s="26" t="n">
        <v>25</v>
      </c>
      <c r="G75" s="26" t="n">
        <v>25</v>
      </c>
      <c r="H75" s="65" t="n">
        <v>25</v>
      </c>
      <c r="I75" s="17"/>
      <c r="J75" s="26" t="s">
        <v>240</v>
      </c>
      <c r="K75" s="26" t="s">
        <v>240</v>
      </c>
      <c r="L75" s="26" t="s">
        <v>240</v>
      </c>
      <c r="M75" s="26" t="s">
        <v>240</v>
      </c>
      <c r="N75" s="26" t="s">
        <v>240</v>
      </c>
      <c r="O75" s="26" t="s">
        <v>240</v>
      </c>
      <c r="P75" s="26" t="s">
        <v>240</v>
      </c>
      <c r="Q75" s="26" t="s">
        <v>240</v>
      </c>
      <c r="R75" s="26" t="s">
        <v>240</v>
      </c>
      <c r="S75" s="26" t="s">
        <v>240</v>
      </c>
      <c r="T75" s="26" t="s">
        <v>240</v>
      </c>
      <c r="U75" s="26" t="s">
        <v>240</v>
      </c>
      <c r="V75" s="26" t="s">
        <v>240</v>
      </c>
      <c r="W75" s="26" t="s">
        <v>240</v>
      </c>
      <c r="X75" s="26" t="s">
        <v>240</v>
      </c>
      <c r="Y75" s="26" t="s">
        <v>240</v>
      </c>
      <c r="Z75" s="26" t="s">
        <v>240</v>
      </c>
      <c r="AA75" s="26" t="s">
        <v>240</v>
      </c>
      <c r="AB75" s="26" t="s">
        <v>240</v>
      </c>
      <c r="AC75" s="26" t="s">
        <v>240</v>
      </c>
      <c r="AD75" s="26" t="s">
        <v>240</v>
      </c>
      <c r="AE75" s="26" t="s">
        <v>240</v>
      </c>
      <c r="AF75" s="26" t="s">
        <v>240</v>
      </c>
      <c r="AH75" s="64" t="s">
        <v>240</v>
      </c>
      <c r="AI75" s="26" t="s">
        <v>240</v>
      </c>
      <c r="AJ75" s="26" t="s">
        <v>240</v>
      </c>
      <c r="AK75" s="65" t="s">
        <v>240</v>
      </c>
    </row>
    <row r="76" customFormat="false" ht="15" hidden="false" customHeight="true" outlineLevel="0" collapsed="false">
      <c r="B76" s="22" t="s">
        <v>241</v>
      </c>
      <c r="C76" s="26" t="n">
        <v>60</v>
      </c>
      <c r="D76" s="26" t="n">
        <v>60</v>
      </c>
      <c r="E76" s="26" t="n">
        <v>60</v>
      </c>
      <c r="F76" s="26" t="n">
        <v>60</v>
      </c>
      <c r="G76" s="26" t="n">
        <v>60</v>
      </c>
      <c r="H76" s="65" t="n">
        <v>60</v>
      </c>
      <c r="I76" s="17"/>
      <c r="J76" s="26" t="s">
        <v>242</v>
      </c>
      <c r="K76" s="26" t="s">
        <v>242</v>
      </c>
      <c r="L76" s="26" t="s">
        <v>242</v>
      </c>
      <c r="M76" s="26" t="s">
        <v>242</v>
      </c>
      <c r="N76" s="26" t="s">
        <v>242</v>
      </c>
      <c r="O76" s="26" t="s">
        <v>242</v>
      </c>
      <c r="P76" s="26" t="s">
        <v>242</v>
      </c>
      <c r="Q76" s="26" t="s">
        <v>242</v>
      </c>
      <c r="R76" s="26" t="s">
        <v>242</v>
      </c>
      <c r="S76" s="26" t="s">
        <v>242</v>
      </c>
      <c r="T76" s="26" t="s">
        <v>242</v>
      </c>
      <c r="U76" s="26" t="s">
        <v>242</v>
      </c>
      <c r="V76" s="26" t="s">
        <v>242</v>
      </c>
      <c r="W76" s="26" t="s">
        <v>242</v>
      </c>
      <c r="X76" s="26" t="s">
        <v>242</v>
      </c>
      <c r="Y76" s="26" t="s">
        <v>242</v>
      </c>
      <c r="Z76" s="26" t="s">
        <v>242</v>
      </c>
      <c r="AA76" s="26" t="s">
        <v>242</v>
      </c>
      <c r="AB76" s="26" t="s">
        <v>242</v>
      </c>
      <c r="AC76" s="26" t="s">
        <v>242</v>
      </c>
      <c r="AD76" s="26" t="s">
        <v>242</v>
      </c>
      <c r="AE76" s="26" t="s">
        <v>242</v>
      </c>
      <c r="AF76" s="26" t="s">
        <v>242</v>
      </c>
      <c r="AH76" s="64" t="s">
        <v>242</v>
      </c>
      <c r="AI76" s="26" t="s">
        <v>242</v>
      </c>
      <c r="AJ76" s="26" t="s">
        <v>242</v>
      </c>
      <c r="AK76" s="65" t="s">
        <v>242</v>
      </c>
    </row>
    <row r="77" customFormat="false" ht="15" hidden="false" customHeight="true" outlineLevel="0" collapsed="false">
      <c r="B77" s="69" t="s">
        <v>243</v>
      </c>
      <c r="C77" s="72"/>
      <c r="D77" s="72"/>
      <c r="E77" s="72"/>
      <c r="F77" s="72"/>
      <c r="G77" s="72"/>
      <c r="H77" s="83"/>
      <c r="I77" s="17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H77" s="64"/>
      <c r="AI77" s="26"/>
      <c r="AJ77" s="26"/>
      <c r="AK77" s="65"/>
    </row>
    <row r="78" customFormat="false" ht="15" hidden="false" customHeight="true" outlineLevel="0" collapsed="false">
      <c r="B78" s="22" t="s">
        <v>244</v>
      </c>
      <c r="C78" s="25" t="n">
        <v>190</v>
      </c>
      <c r="D78" s="25" t="n">
        <v>185</v>
      </c>
      <c r="E78" s="25" t="n">
        <v>200</v>
      </c>
      <c r="F78" s="25" t="n">
        <v>195</v>
      </c>
      <c r="G78" s="25" t="n">
        <v>205</v>
      </c>
      <c r="H78" s="31" t="n">
        <v>209</v>
      </c>
      <c r="I78" s="17"/>
      <c r="J78" s="103" t="s">
        <v>245</v>
      </c>
      <c r="K78" s="104" t="s">
        <v>245</v>
      </c>
      <c r="L78" s="105" t="s">
        <v>246</v>
      </c>
      <c r="M78" s="26" t="n">
        <v>177</v>
      </c>
      <c r="N78" s="105" t="s">
        <v>246</v>
      </c>
      <c r="O78" s="103" t="s">
        <v>247</v>
      </c>
      <c r="P78" s="103" t="s">
        <v>248</v>
      </c>
      <c r="Q78" s="106" t="s">
        <v>246</v>
      </c>
      <c r="R78" s="103" t="s">
        <v>245</v>
      </c>
      <c r="S78" s="103" t="s">
        <v>249</v>
      </c>
      <c r="T78" s="25" t="s">
        <v>250</v>
      </c>
      <c r="U78" s="103" t="s">
        <v>251</v>
      </c>
      <c r="V78" s="25" t="s">
        <v>250</v>
      </c>
      <c r="W78" s="103" t="s">
        <v>249</v>
      </c>
      <c r="X78" s="103" t="s">
        <v>251</v>
      </c>
      <c r="Y78" s="103" t="s">
        <v>251</v>
      </c>
      <c r="Z78" s="25" t="s">
        <v>250</v>
      </c>
      <c r="AA78" s="25" t="n">
        <v>208</v>
      </c>
      <c r="AB78" s="25" t="s">
        <v>250</v>
      </c>
      <c r="AC78" s="25" t="s">
        <v>250</v>
      </c>
      <c r="AD78" s="25" t="n">
        <v>206</v>
      </c>
      <c r="AE78" s="103" t="s">
        <v>250</v>
      </c>
      <c r="AF78" s="25" t="s">
        <v>250</v>
      </c>
      <c r="AH78" s="30" t="n">
        <v>197</v>
      </c>
      <c r="AI78" s="25" t="n">
        <v>190</v>
      </c>
      <c r="AJ78" s="25" t="n">
        <v>206</v>
      </c>
      <c r="AK78" s="31" t="s">
        <v>252</v>
      </c>
    </row>
    <row r="79" customFormat="false" ht="15" hidden="false" customHeight="true" outlineLevel="0" collapsed="false">
      <c r="B79" s="44" t="s">
        <v>253</v>
      </c>
      <c r="C79" s="50" t="n">
        <v>12</v>
      </c>
      <c r="D79" s="50" t="n">
        <v>12.7</v>
      </c>
      <c r="E79" s="50" t="n">
        <v>10.1</v>
      </c>
      <c r="F79" s="50" t="n">
        <v>10.4</v>
      </c>
      <c r="G79" s="50" t="n">
        <v>8.5</v>
      </c>
      <c r="H79" s="53" t="n">
        <v>9.8</v>
      </c>
      <c r="I79" s="107"/>
      <c r="J79" s="108" t="s">
        <v>254</v>
      </c>
      <c r="K79" s="109" t="s">
        <v>255</v>
      </c>
      <c r="L79" s="55"/>
      <c r="M79" s="55" t="n">
        <v>13.5</v>
      </c>
      <c r="N79" s="50"/>
      <c r="O79" s="108" t="s">
        <v>256</v>
      </c>
      <c r="P79" s="108" t="s">
        <v>257</v>
      </c>
      <c r="Q79" s="50"/>
      <c r="R79" s="108" t="s">
        <v>258</v>
      </c>
      <c r="S79" s="108" t="s">
        <v>259</v>
      </c>
      <c r="T79" s="50" t="s">
        <v>250</v>
      </c>
      <c r="U79" s="108" t="s">
        <v>260</v>
      </c>
      <c r="V79" s="50" t="s">
        <v>250</v>
      </c>
      <c r="W79" s="108" t="s">
        <v>261</v>
      </c>
      <c r="X79" s="108" t="s">
        <v>262</v>
      </c>
      <c r="Y79" s="108" t="s">
        <v>260</v>
      </c>
      <c r="Z79" s="50" t="s">
        <v>250</v>
      </c>
      <c r="AA79" s="50" t="n">
        <v>9.3</v>
      </c>
      <c r="AB79" s="50" t="s">
        <v>250</v>
      </c>
      <c r="AC79" s="50" t="s">
        <v>250</v>
      </c>
      <c r="AD79" s="50" t="n">
        <v>10.4</v>
      </c>
      <c r="AE79" s="103" t="s">
        <v>250</v>
      </c>
      <c r="AF79" s="50" t="s">
        <v>250</v>
      </c>
      <c r="AG79" s="110"/>
      <c r="AH79" s="52" t="n">
        <v>10.1</v>
      </c>
      <c r="AI79" s="50" t="n">
        <v>11.5</v>
      </c>
      <c r="AJ79" s="50" t="n">
        <v>8.8</v>
      </c>
      <c r="AK79" s="53" t="s">
        <v>252</v>
      </c>
    </row>
    <row r="80" customFormat="false" ht="15" hidden="false" customHeight="true" outlineLevel="0" collapsed="false">
      <c r="B80" s="22" t="s">
        <v>263</v>
      </c>
      <c r="C80" s="55" t="n">
        <v>18.9</v>
      </c>
      <c r="D80" s="55" t="n">
        <v>11</v>
      </c>
      <c r="E80" s="55" t="n">
        <v>17.3</v>
      </c>
      <c r="F80" s="55" t="n">
        <v>9.1</v>
      </c>
      <c r="G80" s="55" t="n">
        <v>13.1</v>
      </c>
      <c r="H80" s="59" t="n">
        <v>8.5</v>
      </c>
      <c r="I80" s="107"/>
      <c r="J80" s="109" t="s">
        <v>264</v>
      </c>
      <c r="K80" s="109" t="s">
        <v>264</v>
      </c>
      <c r="L80" s="55"/>
      <c r="M80" s="55" t="n">
        <v>11.9</v>
      </c>
      <c r="N80" s="55"/>
      <c r="O80" s="109" t="s">
        <v>265</v>
      </c>
      <c r="P80" s="109" t="s">
        <v>258</v>
      </c>
      <c r="Q80" s="55"/>
      <c r="R80" s="109" t="s">
        <v>266</v>
      </c>
      <c r="S80" s="109" t="s">
        <v>267</v>
      </c>
      <c r="T80" s="55" t="s">
        <v>250</v>
      </c>
      <c r="U80" s="109" t="s">
        <v>268</v>
      </c>
      <c r="V80" s="55" t="s">
        <v>250</v>
      </c>
      <c r="W80" s="109" t="s">
        <v>269</v>
      </c>
      <c r="X80" s="109" t="s">
        <v>270</v>
      </c>
      <c r="Y80" s="109" t="s">
        <v>261</v>
      </c>
      <c r="Z80" s="55" t="s">
        <v>250</v>
      </c>
      <c r="AA80" s="55" t="n">
        <v>16.1</v>
      </c>
      <c r="AB80" s="55" t="s">
        <v>250</v>
      </c>
      <c r="AC80" s="55" t="s">
        <v>250</v>
      </c>
      <c r="AD80" s="55" t="n">
        <v>8.3</v>
      </c>
      <c r="AE80" s="103" t="s">
        <v>250</v>
      </c>
      <c r="AF80" s="55" t="s">
        <v>250</v>
      </c>
      <c r="AG80" s="110"/>
      <c r="AH80" s="58" t="n">
        <v>15.9</v>
      </c>
      <c r="AI80" s="55" t="n">
        <v>10</v>
      </c>
      <c r="AJ80" s="55" t="n">
        <v>14.6</v>
      </c>
      <c r="AK80" s="59" t="s">
        <v>252</v>
      </c>
    </row>
    <row r="81" customFormat="false" ht="15" hidden="false" customHeight="true" outlineLevel="0" collapsed="false">
      <c r="B81" s="22" t="s">
        <v>271</v>
      </c>
      <c r="C81" s="55" t="n">
        <v>20</v>
      </c>
      <c r="D81" s="55" t="n">
        <v>11.1</v>
      </c>
      <c r="E81" s="55" t="n">
        <v>17.9</v>
      </c>
      <c r="F81" s="55" t="n">
        <v>9.3</v>
      </c>
      <c r="G81" s="55" t="n">
        <v>10.7</v>
      </c>
      <c r="H81" s="59" t="n">
        <v>8.4</v>
      </c>
      <c r="I81" s="107"/>
      <c r="J81" s="109" t="s">
        <v>272</v>
      </c>
      <c r="K81" s="109" t="s">
        <v>273</v>
      </c>
      <c r="L81" s="55"/>
      <c r="M81" s="55" t="n">
        <v>12.9</v>
      </c>
      <c r="N81" s="55"/>
      <c r="O81" s="109" t="s">
        <v>274</v>
      </c>
      <c r="P81" s="109" t="s">
        <v>275</v>
      </c>
      <c r="Q81" s="55"/>
      <c r="R81" s="109" t="s">
        <v>262</v>
      </c>
      <c r="S81" s="109" t="s">
        <v>276</v>
      </c>
      <c r="T81" s="55" t="s">
        <v>250</v>
      </c>
      <c r="U81" s="109" t="s">
        <v>261</v>
      </c>
      <c r="V81" s="55" t="s">
        <v>250</v>
      </c>
      <c r="W81" s="109" t="s">
        <v>277</v>
      </c>
      <c r="X81" s="109" t="s">
        <v>261</v>
      </c>
      <c r="Y81" s="109" t="s">
        <v>261</v>
      </c>
      <c r="Z81" s="55" t="s">
        <v>250</v>
      </c>
      <c r="AA81" s="55" t="n">
        <v>12.9</v>
      </c>
      <c r="AB81" s="55" t="s">
        <v>250</v>
      </c>
      <c r="AC81" s="55" t="s">
        <v>250</v>
      </c>
      <c r="AD81" s="55" t="n">
        <v>9.9</v>
      </c>
      <c r="AE81" s="103" t="s">
        <v>250</v>
      </c>
      <c r="AF81" s="55" t="s">
        <v>250</v>
      </c>
      <c r="AG81" s="110"/>
      <c r="AH81" s="58" t="n">
        <v>15.9</v>
      </c>
      <c r="AI81" s="55" t="n">
        <v>9.7</v>
      </c>
      <c r="AJ81" s="55" t="n">
        <v>11.7</v>
      </c>
      <c r="AK81" s="59" t="s">
        <v>252</v>
      </c>
    </row>
    <row r="82" customFormat="false" ht="15" hidden="false" customHeight="true" outlineLevel="0" collapsed="false">
      <c r="B82" s="22" t="s">
        <v>278</v>
      </c>
      <c r="C82" s="26" t="n">
        <v>71.8</v>
      </c>
      <c r="D82" s="26" t="n">
        <v>71.6</v>
      </c>
      <c r="E82" s="26" t="n">
        <v>72.5</v>
      </c>
      <c r="F82" s="26" t="n">
        <v>73.4</v>
      </c>
      <c r="G82" s="26" t="n">
        <v>71</v>
      </c>
      <c r="H82" s="65" t="n">
        <v>69.2</v>
      </c>
      <c r="I82" s="17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H82" s="64"/>
      <c r="AI82" s="26"/>
      <c r="AJ82" s="26"/>
      <c r="AK82" s="65"/>
    </row>
    <row r="83" customFormat="false" ht="15" hidden="false" customHeight="true" outlineLevel="0" collapsed="false">
      <c r="B83" s="22" t="s">
        <v>279</v>
      </c>
      <c r="C83" s="25" t="s">
        <v>280</v>
      </c>
      <c r="D83" s="25" t="s">
        <v>280</v>
      </c>
      <c r="E83" s="25" t="s">
        <v>280</v>
      </c>
      <c r="F83" s="25" t="s">
        <v>280</v>
      </c>
      <c r="G83" s="25" t="s">
        <v>281</v>
      </c>
      <c r="H83" s="31" t="s">
        <v>281</v>
      </c>
      <c r="I83" s="17"/>
      <c r="J83" s="25" t="s">
        <v>282</v>
      </c>
      <c r="K83" s="25" t="s">
        <v>282</v>
      </c>
      <c r="L83" s="26" t="s">
        <v>283</v>
      </c>
      <c r="M83" s="25" t="s">
        <v>282</v>
      </c>
      <c r="N83" s="26" t="s">
        <v>283</v>
      </c>
      <c r="O83" s="25" t="s">
        <v>282</v>
      </c>
      <c r="P83" s="25" t="s">
        <v>282</v>
      </c>
      <c r="Q83" s="26" t="s">
        <v>283</v>
      </c>
      <c r="R83" s="25" t="s">
        <v>282</v>
      </c>
      <c r="S83" s="25" t="s">
        <v>282</v>
      </c>
      <c r="T83" s="25" t="s">
        <v>282</v>
      </c>
      <c r="U83" s="25" t="s">
        <v>282</v>
      </c>
      <c r="V83" s="25" t="s">
        <v>282</v>
      </c>
      <c r="W83" s="25" t="s">
        <v>282</v>
      </c>
      <c r="X83" s="25" t="s">
        <v>282</v>
      </c>
      <c r="Y83" s="25" t="s">
        <v>282</v>
      </c>
      <c r="Z83" s="25" t="s">
        <v>282</v>
      </c>
      <c r="AA83" s="25" t="s">
        <v>284</v>
      </c>
      <c r="AB83" s="25" t="s">
        <v>284</v>
      </c>
      <c r="AC83" s="25" t="s">
        <v>284</v>
      </c>
      <c r="AD83" s="25" t="s">
        <v>284</v>
      </c>
      <c r="AE83" s="25" t="s">
        <v>284</v>
      </c>
      <c r="AF83" s="25" t="s">
        <v>284</v>
      </c>
      <c r="AH83" s="30" t="s">
        <v>285</v>
      </c>
      <c r="AI83" s="25" t="s">
        <v>285</v>
      </c>
      <c r="AJ83" s="25" t="s">
        <v>284</v>
      </c>
      <c r="AK83" s="31" t="s">
        <v>284</v>
      </c>
    </row>
    <row r="84" customFormat="false" ht="15" hidden="false" customHeight="true" outlineLevel="0" collapsed="false">
      <c r="B84" s="22" t="s">
        <v>286</v>
      </c>
      <c r="C84" s="25" t="n">
        <v>6.6</v>
      </c>
      <c r="D84" s="25" t="n">
        <v>7.4</v>
      </c>
      <c r="E84" s="25" t="n">
        <v>6.6</v>
      </c>
      <c r="F84" s="25" t="n">
        <v>7.4</v>
      </c>
      <c r="G84" s="25" t="n">
        <v>5.6</v>
      </c>
      <c r="H84" s="31" t="n">
        <v>6.3</v>
      </c>
      <c r="I84" s="17"/>
      <c r="J84" s="103" t="s">
        <v>287</v>
      </c>
      <c r="K84" s="104" t="s">
        <v>288</v>
      </c>
      <c r="L84" s="105"/>
      <c r="M84" s="26" t="n">
        <v>8.1</v>
      </c>
      <c r="N84" s="25"/>
      <c r="O84" s="103" t="s">
        <v>289</v>
      </c>
      <c r="P84" s="103" t="s">
        <v>290</v>
      </c>
      <c r="Q84" s="25"/>
      <c r="R84" s="103" t="s">
        <v>291</v>
      </c>
      <c r="S84" s="103" t="s">
        <v>292</v>
      </c>
      <c r="T84" s="55" t="s">
        <v>250</v>
      </c>
      <c r="U84" s="103" t="s">
        <v>293</v>
      </c>
      <c r="V84" s="55" t="s">
        <v>250</v>
      </c>
      <c r="W84" s="103" t="s">
        <v>287</v>
      </c>
      <c r="X84" s="103" t="s">
        <v>294</v>
      </c>
      <c r="Y84" s="103" t="s">
        <v>295</v>
      </c>
      <c r="Z84" s="25" t="s">
        <v>250</v>
      </c>
      <c r="AA84" s="25" t="n">
        <v>5.6</v>
      </c>
      <c r="AB84" s="25"/>
      <c r="AC84" s="25"/>
      <c r="AD84" s="25" t="n">
        <v>6.7</v>
      </c>
      <c r="AE84" s="25"/>
      <c r="AF84" s="25"/>
      <c r="AH84" s="30" t="n">
        <v>7.1</v>
      </c>
      <c r="AI84" s="25" t="n">
        <v>7.6</v>
      </c>
      <c r="AJ84" s="25" t="n">
        <v>5.7</v>
      </c>
      <c r="AK84" s="31" t="s">
        <v>252</v>
      </c>
    </row>
    <row r="85" customFormat="false" ht="15" hidden="false" customHeight="true" outlineLevel="0" collapsed="false">
      <c r="B85" s="22" t="s">
        <v>296</v>
      </c>
      <c r="C85" s="25" t="n">
        <v>8.9</v>
      </c>
      <c r="D85" s="25" t="n">
        <v>10.3</v>
      </c>
      <c r="E85" s="25" t="n">
        <v>8.9</v>
      </c>
      <c r="F85" s="25" t="n">
        <v>10.7</v>
      </c>
      <c r="G85" s="25" t="n">
        <v>7.7</v>
      </c>
      <c r="H85" s="31" t="n">
        <v>8.7</v>
      </c>
      <c r="I85" s="17"/>
      <c r="J85" s="25"/>
      <c r="K85" s="26"/>
      <c r="L85" s="105"/>
      <c r="M85" s="26"/>
      <c r="N85" s="25"/>
      <c r="O85" s="25"/>
      <c r="P85" s="25"/>
      <c r="Q85" s="25"/>
      <c r="R85" s="25"/>
      <c r="S85" s="25"/>
      <c r="T85" s="55"/>
      <c r="U85" s="25"/>
      <c r="V85" s="5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H85" s="30"/>
      <c r="AI85" s="25"/>
      <c r="AJ85" s="25"/>
      <c r="AK85" s="31"/>
    </row>
    <row r="86" customFormat="false" ht="15" hidden="false" customHeight="true" outlineLevel="0" collapsed="false">
      <c r="B86" s="22" t="s">
        <v>297</v>
      </c>
      <c r="C86" s="25" t="n">
        <v>5.2</v>
      </c>
      <c r="D86" s="25" t="n">
        <v>5.7</v>
      </c>
      <c r="E86" s="25" t="n">
        <v>5.2</v>
      </c>
      <c r="F86" s="25" t="n">
        <v>5.5</v>
      </c>
      <c r="G86" s="25" t="n">
        <v>4.4</v>
      </c>
      <c r="H86" s="111" t="n">
        <v>5</v>
      </c>
      <c r="I86" s="17"/>
      <c r="J86" s="25"/>
      <c r="K86" s="26"/>
      <c r="L86" s="105"/>
      <c r="M86" s="26"/>
      <c r="N86" s="25"/>
      <c r="O86" s="25"/>
      <c r="P86" s="25"/>
      <c r="Q86" s="25"/>
      <c r="R86" s="25"/>
      <c r="S86" s="25"/>
      <c r="T86" s="55"/>
      <c r="U86" s="25"/>
      <c r="V86" s="5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H86" s="30"/>
      <c r="AI86" s="25"/>
      <c r="AJ86" s="25"/>
      <c r="AK86" s="31"/>
    </row>
    <row r="87" customFormat="false" ht="15" hidden="false" customHeight="true" outlineLevel="0" collapsed="false">
      <c r="B87" s="22" t="s">
        <v>298</v>
      </c>
      <c r="C87" s="25" t="n">
        <v>153</v>
      </c>
      <c r="D87" s="25" t="n">
        <v>174</v>
      </c>
      <c r="E87" s="25" t="n">
        <v>155</v>
      </c>
      <c r="F87" s="25" t="n">
        <v>174</v>
      </c>
      <c r="G87" s="25" t="n">
        <v>147</v>
      </c>
      <c r="H87" s="31" t="n">
        <v>167</v>
      </c>
      <c r="I87" s="17"/>
      <c r="J87" s="25"/>
      <c r="K87" s="105"/>
      <c r="L87" s="105"/>
      <c r="M87" s="10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 t="n">
        <v>179</v>
      </c>
      <c r="Y87" s="25" t="n">
        <v>183</v>
      </c>
      <c r="Z87" s="25" t="s">
        <v>250</v>
      </c>
      <c r="AA87" s="25" t="n">
        <v>149</v>
      </c>
      <c r="AB87" s="25"/>
      <c r="AC87" s="25"/>
      <c r="AD87" s="25" t="n">
        <v>177</v>
      </c>
      <c r="AE87" s="25"/>
      <c r="AF87" s="25"/>
      <c r="AH87" s="30" t="n">
        <v>169</v>
      </c>
      <c r="AI87" s="25" t="n">
        <v>181</v>
      </c>
      <c r="AJ87" s="25" t="n">
        <v>155</v>
      </c>
      <c r="AK87" s="31" t="s">
        <v>252</v>
      </c>
    </row>
    <row r="88" customFormat="false" ht="15" hidden="false" customHeight="true" outlineLevel="0" collapsed="false">
      <c r="B88" s="112" t="s">
        <v>299</v>
      </c>
      <c r="C88" s="113" t="n">
        <v>208</v>
      </c>
      <c r="D88" s="113" t="n">
        <v>242</v>
      </c>
      <c r="E88" s="113" t="n">
        <v>210</v>
      </c>
      <c r="F88" s="113" t="n">
        <v>252</v>
      </c>
      <c r="G88" s="25" t="n">
        <v>202</v>
      </c>
      <c r="H88" s="31" t="n">
        <v>229</v>
      </c>
      <c r="I88" s="17"/>
      <c r="J88" s="113"/>
      <c r="K88" s="114"/>
      <c r="L88" s="114"/>
      <c r="M88" s="114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H88" s="115"/>
      <c r="AI88" s="113"/>
      <c r="AJ88" s="113"/>
      <c r="AK88" s="116"/>
    </row>
    <row r="89" customFormat="false" ht="15" hidden="false" customHeight="true" outlineLevel="0" collapsed="false">
      <c r="B89" s="112" t="s">
        <v>300</v>
      </c>
      <c r="C89" s="113" t="n">
        <v>122</v>
      </c>
      <c r="D89" s="113" t="n">
        <v>133</v>
      </c>
      <c r="E89" s="113" t="n">
        <v>123</v>
      </c>
      <c r="F89" s="113" t="n">
        <v>130</v>
      </c>
      <c r="G89" s="25" t="n">
        <v>115</v>
      </c>
      <c r="H89" s="31" t="n">
        <v>131</v>
      </c>
      <c r="I89" s="17"/>
      <c r="J89" s="113"/>
      <c r="K89" s="114"/>
      <c r="L89" s="114"/>
      <c r="M89" s="114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H89" s="115"/>
      <c r="AI89" s="113"/>
      <c r="AJ89" s="113"/>
      <c r="AK89" s="116"/>
    </row>
    <row r="90" customFormat="false" ht="15" hidden="false" customHeight="true" outlineLevel="0" collapsed="false">
      <c r="B90" s="117" t="s">
        <v>301</v>
      </c>
      <c r="C90" s="118" t="s">
        <v>302</v>
      </c>
      <c r="D90" s="118" t="s">
        <v>302</v>
      </c>
      <c r="E90" s="118" t="s">
        <v>302</v>
      </c>
      <c r="F90" s="118" t="s">
        <v>302</v>
      </c>
      <c r="G90" s="118" t="s">
        <v>302</v>
      </c>
      <c r="H90" s="119" t="s">
        <v>302</v>
      </c>
      <c r="I90" s="17"/>
      <c r="J90" s="118" t="s">
        <v>303</v>
      </c>
      <c r="K90" s="120" t="s">
        <v>304</v>
      </c>
      <c r="L90" s="120"/>
      <c r="M90" s="120" t="s">
        <v>304</v>
      </c>
      <c r="N90" s="118"/>
      <c r="O90" s="118" t="s">
        <v>303</v>
      </c>
      <c r="P90" s="120" t="s">
        <v>304</v>
      </c>
      <c r="Q90" s="118"/>
      <c r="R90" s="118" t="s">
        <v>305</v>
      </c>
      <c r="S90" s="118" t="s">
        <v>303</v>
      </c>
      <c r="T90" s="118" t="s">
        <v>304</v>
      </c>
      <c r="U90" s="118" t="s">
        <v>303</v>
      </c>
      <c r="V90" s="118" t="s">
        <v>304</v>
      </c>
      <c r="W90" s="118" t="s">
        <v>304</v>
      </c>
      <c r="X90" s="118" t="s">
        <v>302</v>
      </c>
      <c r="Y90" s="118" t="s">
        <v>303</v>
      </c>
      <c r="Z90" s="118" t="s">
        <v>304</v>
      </c>
      <c r="AA90" s="118" t="s">
        <v>303</v>
      </c>
      <c r="AB90" s="118" t="s">
        <v>304</v>
      </c>
      <c r="AC90" s="118" t="s">
        <v>306</v>
      </c>
      <c r="AD90" s="118" t="s">
        <v>303</v>
      </c>
      <c r="AE90" s="118" t="s">
        <v>304</v>
      </c>
      <c r="AF90" s="118" t="s">
        <v>306</v>
      </c>
      <c r="AH90" s="121" t="s">
        <v>304</v>
      </c>
      <c r="AI90" s="118" t="s">
        <v>304</v>
      </c>
      <c r="AJ90" s="118" t="s">
        <v>304</v>
      </c>
      <c r="AK90" s="119" t="s">
        <v>304</v>
      </c>
    </row>
    <row r="91" customFormat="false" ht="12.75" hidden="false" customHeight="false" outlineLevel="0" collapsed="false">
      <c r="B91" s="122"/>
      <c r="C91" s="123"/>
      <c r="D91" s="123"/>
      <c r="E91" s="123"/>
      <c r="F91" s="123"/>
      <c r="G91" s="123"/>
      <c r="H91" s="123"/>
      <c r="J91" s="124"/>
      <c r="K91" s="124"/>
      <c r="L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H91" s="124"/>
      <c r="AI91" s="124"/>
      <c r="AJ91" s="124"/>
      <c r="AK91" s="124"/>
    </row>
    <row r="92" customFormat="false" ht="51" hidden="false" customHeight="true" outlineLevel="0" collapsed="false">
      <c r="B92" s="122"/>
      <c r="C92" s="125"/>
      <c r="D92" s="125"/>
      <c r="E92" s="125"/>
      <c r="F92" s="125"/>
      <c r="G92" s="125"/>
      <c r="H92" s="125"/>
      <c r="J92" s="123" t="s">
        <v>307</v>
      </c>
      <c r="K92" s="123" t="s">
        <v>307</v>
      </c>
      <c r="L92" s="123"/>
      <c r="M92" s="126" t="s">
        <v>308</v>
      </c>
      <c r="N92" s="123" t="s">
        <v>308</v>
      </c>
      <c r="O92" s="123" t="s">
        <v>309</v>
      </c>
      <c r="P92" s="123" t="s">
        <v>309</v>
      </c>
      <c r="Q92" s="123"/>
      <c r="R92" s="123" t="s">
        <v>309</v>
      </c>
      <c r="S92" s="123" t="s">
        <v>310</v>
      </c>
      <c r="T92" s="123"/>
      <c r="U92" s="123" t="s">
        <v>311</v>
      </c>
      <c r="V92" s="123" t="s">
        <v>311</v>
      </c>
      <c r="W92" s="123" t="s">
        <v>312</v>
      </c>
      <c r="X92" s="123" t="s">
        <v>313</v>
      </c>
      <c r="Y92" s="123" t="s">
        <v>313</v>
      </c>
      <c r="Z92" s="123" t="s">
        <v>313</v>
      </c>
      <c r="AA92" s="123"/>
      <c r="AB92" s="123"/>
      <c r="AC92" s="123"/>
      <c r="AD92" s="123"/>
      <c r="AE92" s="123"/>
      <c r="AF92" s="123"/>
      <c r="AH92" s="123" t="s">
        <v>307</v>
      </c>
      <c r="AI92" s="123" t="s">
        <v>314</v>
      </c>
      <c r="AJ92" s="123" t="s">
        <v>315</v>
      </c>
      <c r="AK92" s="127" t="s">
        <v>316</v>
      </c>
    </row>
    <row r="93" customFormat="false" ht="12.75" hidden="false" customHeight="false" outlineLevel="0" collapsed="false">
      <c r="B93" s="122"/>
      <c r="C93" s="123"/>
      <c r="D93" s="123"/>
      <c r="E93" s="123"/>
      <c r="F93" s="123"/>
      <c r="G93" s="123"/>
      <c r="H93" s="123"/>
      <c r="J93" s="123" t="s">
        <v>317</v>
      </c>
      <c r="K93" s="123" t="s">
        <v>318</v>
      </c>
      <c r="L93" s="123"/>
      <c r="M93" s="126" t="s">
        <v>319</v>
      </c>
      <c r="N93" s="123"/>
      <c r="O93" s="123" t="s">
        <v>317</v>
      </c>
      <c r="P93" s="123" t="s">
        <v>318</v>
      </c>
      <c r="Q93" s="123"/>
      <c r="R93" s="123" t="s">
        <v>320</v>
      </c>
      <c r="S93" s="123" t="s">
        <v>317</v>
      </c>
      <c r="T93" s="123"/>
      <c r="U93" s="123" t="s">
        <v>317</v>
      </c>
      <c r="V93" s="123" t="s">
        <v>317</v>
      </c>
      <c r="W93" s="123" t="s">
        <v>317</v>
      </c>
      <c r="X93" s="123" t="s">
        <v>319</v>
      </c>
      <c r="Y93" s="123" t="s">
        <v>317</v>
      </c>
      <c r="Z93" s="123" t="s">
        <v>317</v>
      </c>
      <c r="AA93" s="123"/>
      <c r="AB93" s="123"/>
      <c r="AC93" s="123"/>
      <c r="AD93" s="123"/>
      <c r="AE93" s="123"/>
      <c r="AF93" s="123"/>
      <c r="AH93" s="123" t="s">
        <v>319</v>
      </c>
      <c r="AI93" s="123" t="s">
        <v>319</v>
      </c>
      <c r="AJ93" s="123"/>
      <c r="AK93" s="123"/>
    </row>
    <row r="94" customFormat="false" ht="25.5" hidden="false" customHeight="false" outlineLevel="0" collapsed="false">
      <c r="B94" s="122"/>
      <c r="C94" s="128"/>
      <c r="D94" s="128"/>
      <c r="E94" s="128"/>
      <c r="F94" s="128"/>
      <c r="G94" s="128"/>
      <c r="H94" s="128"/>
      <c r="J94" s="128"/>
      <c r="K94" s="128"/>
      <c r="L94" s="128"/>
      <c r="M94" s="126" t="s">
        <v>321</v>
      </c>
      <c r="N94" s="128"/>
      <c r="O94" s="123"/>
      <c r="P94" s="123"/>
      <c r="Q94" s="123"/>
      <c r="R94" s="123"/>
      <c r="S94" s="123"/>
      <c r="T94" s="123"/>
      <c r="U94" s="123"/>
      <c r="V94" s="123" t="s">
        <v>322</v>
      </c>
      <c r="W94" s="123" t="s">
        <v>322</v>
      </c>
      <c r="X94" s="123" t="s">
        <v>323</v>
      </c>
      <c r="Y94" s="123"/>
      <c r="Z94" s="123"/>
      <c r="AA94" s="123" t="s">
        <v>324</v>
      </c>
      <c r="AB94" s="123" t="s">
        <v>250</v>
      </c>
      <c r="AC94" s="123" t="s">
        <v>250</v>
      </c>
      <c r="AD94" s="123" t="s">
        <v>324</v>
      </c>
      <c r="AE94" s="123" t="s">
        <v>250</v>
      </c>
      <c r="AF94" s="123" t="s">
        <v>250</v>
      </c>
      <c r="AH94" s="123" t="s">
        <v>325</v>
      </c>
      <c r="AI94" s="123" t="s">
        <v>326</v>
      </c>
      <c r="AJ94" s="123" t="s">
        <v>327</v>
      </c>
      <c r="AK94" s="123"/>
    </row>
    <row r="95" customFormat="false" ht="25.5" hidden="false" customHeight="false" outlineLevel="0" collapsed="false">
      <c r="B95" s="122"/>
      <c r="C95" s="123"/>
      <c r="D95" s="123"/>
      <c r="E95" s="123"/>
      <c r="F95" s="123"/>
      <c r="G95" s="123"/>
      <c r="H95" s="123"/>
      <c r="J95" s="123"/>
      <c r="K95" s="123"/>
      <c r="L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 t="s">
        <v>328</v>
      </c>
      <c r="Y95" s="123" t="s">
        <v>329</v>
      </c>
      <c r="Z95" s="123" t="s">
        <v>250</v>
      </c>
      <c r="AA95" s="123" t="s">
        <v>330</v>
      </c>
      <c r="AB95" s="123" t="s">
        <v>329</v>
      </c>
      <c r="AC95" s="123" t="s">
        <v>250</v>
      </c>
      <c r="AD95" s="123" t="s">
        <v>330</v>
      </c>
      <c r="AE95" s="123" t="s">
        <v>329</v>
      </c>
      <c r="AF95" s="123" t="s">
        <v>250</v>
      </c>
      <c r="AH95" s="123" t="s">
        <v>331</v>
      </c>
      <c r="AI95" s="123" t="s">
        <v>331</v>
      </c>
      <c r="AJ95" s="123" t="s">
        <v>331</v>
      </c>
      <c r="AK95" s="123"/>
    </row>
    <row r="96" customFormat="false" ht="12.75" hidden="false" customHeight="false" outlineLevel="0" collapsed="false">
      <c r="B96" s="122"/>
      <c r="C96" s="123"/>
      <c r="D96" s="123"/>
      <c r="E96" s="123"/>
      <c r="F96" s="123"/>
      <c r="G96" s="123"/>
      <c r="H96" s="123"/>
      <c r="J96" s="123"/>
      <c r="K96" s="123"/>
      <c r="L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H96" s="123"/>
      <c r="AI96" s="123"/>
      <c r="AJ96" s="123"/>
      <c r="AK96" s="123"/>
    </row>
    <row r="97" customFormat="false" ht="12.75" hidden="false" customHeight="false" outlineLevel="0" collapsed="false">
      <c r="B97" s="122"/>
      <c r="C97" s="123"/>
      <c r="D97" s="123"/>
      <c r="E97" s="123"/>
      <c r="F97" s="123"/>
      <c r="G97" s="123"/>
      <c r="H97" s="123"/>
      <c r="J97" s="123"/>
      <c r="K97" s="123"/>
      <c r="L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H97" s="123"/>
      <c r="AI97" s="123"/>
      <c r="AJ97" s="123"/>
      <c r="AK97" s="123"/>
    </row>
    <row r="98" customFormat="false" ht="14.25" hidden="false" customHeight="false" outlineLevel="0" collapsed="false">
      <c r="B98" s="122"/>
      <c r="C98" s="123"/>
      <c r="D98" s="123"/>
      <c r="E98" s="123"/>
      <c r="F98" s="123"/>
      <c r="G98" s="123"/>
      <c r="H98" s="123"/>
      <c r="J98" s="123"/>
      <c r="K98" s="123"/>
      <c r="L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H98" s="123"/>
      <c r="AI98" s="123"/>
      <c r="AJ98" s="123"/>
      <c r="AK98" s="123"/>
    </row>
    <row r="99" customFormat="false" ht="12.75" hidden="false" customHeight="false" outlineLevel="0" collapsed="false">
      <c r="B99" s="122"/>
      <c r="C99" s="123"/>
      <c r="D99" s="123"/>
      <c r="E99" s="123"/>
      <c r="F99" s="123"/>
      <c r="G99" s="123"/>
      <c r="H99" s="123"/>
      <c r="J99" s="123"/>
      <c r="K99" s="123"/>
      <c r="L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H99" s="123"/>
      <c r="AI99" s="123"/>
      <c r="AJ99" s="123"/>
      <c r="AK99" s="123"/>
    </row>
    <row r="100" customFormat="false" ht="12.75" hidden="false" customHeight="false" outlineLevel="0" collapsed="false">
      <c r="B100" s="122"/>
      <c r="C100" s="123"/>
      <c r="D100" s="123"/>
      <c r="E100" s="123"/>
      <c r="F100" s="123"/>
      <c r="G100" s="123"/>
      <c r="H100" s="123"/>
      <c r="J100" s="123"/>
      <c r="K100" s="123"/>
      <c r="L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H100" s="123"/>
      <c r="AI100" s="123"/>
      <c r="AJ100" s="123"/>
      <c r="AK100" s="123"/>
    </row>
    <row r="101" customFormat="false" ht="12.75" hidden="false" customHeight="false" outlineLevel="0" collapsed="false">
      <c r="B101" s="122"/>
      <c r="C101" s="123"/>
      <c r="D101" s="123"/>
      <c r="E101" s="123"/>
      <c r="F101" s="123"/>
      <c r="G101" s="123"/>
      <c r="H101" s="123"/>
      <c r="J101" s="123"/>
      <c r="K101" s="123"/>
      <c r="L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H101" s="123"/>
      <c r="AI101" s="123"/>
      <c r="AJ101" s="123"/>
      <c r="AK101" s="123"/>
    </row>
  </sheetData>
  <mergeCells count="2">
    <mergeCell ref="B1:AF1"/>
    <mergeCell ref="C92:H92"/>
  </mergeCells>
  <printOptions headings="false" gridLines="false" gridLinesSet="true" horizontalCentered="true" verticalCentered="false"/>
  <pageMargins left="0" right="0" top="0.259722222222222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22:42Z</dcterms:created>
  <dc:creator>localadmin</dc:creator>
  <dc:description/>
  <dc:language>en-US</dc:language>
  <cp:lastModifiedBy>Danijela Kasunic</cp:lastModifiedBy>
  <cp:lastPrinted>2011-06-06T12:35:24Z</cp:lastPrinted>
  <dcterms:modified xsi:type="dcterms:W3CDTF">2011-08-18T13:42:28Z</dcterms:modified>
  <cp:revision>0</cp:revision>
  <dc:subject/>
  <dc:title/>
</cp:coreProperties>
</file>